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Врачи" sheetId="1" state="visible" r:id="rId2"/>
  </sheets>
  <definedNames>
    <definedName function="false" hidden="false" localSheetId="0" name="_xlnm.Print_Titles" vbProcedure="false">Врачи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77">
  <si>
    <t xml:space="preserve">Приложение № 4</t>
  </si>
  <si>
    <t xml:space="preserve">к Приказу ГБУЗ Республики Мордовия "Поликлиника №2"</t>
  </si>
  <si>
    <t xml:space="preserve">от  09 января 2025 года № 8</t>
  </si>
  <si>
    <t xml:space="preserve">Перечень структурных подразделений, перечень должностей, сведения о медицинских работниках, участвующих в предоставлении платных медицинских услуг, об уровне их профессионального образования и квалификации в ГБУЗ Республики Мордовия «Поликлиника №2» </t>
  </si>
  <si>
    <t xml:space="preserve"> </t>
  </si>
  <si>
    <t xml:space="preserve">№ п/п</t>
  </si>
  <si>
    <t xml:space="preserve">ФИО</t>
  </si>
  <si>
    <t xml:space="preserve">Должность</t>
  </si>
  <si>
    <t xml:space="preserve">Образование, диплом</t>
  </si>
  <si>
    <t xml:space="preserve">Аккредитация/сертификат, действует до</t>
  </si>
  <si>
    <t xml:space="preserve">Квалификационная категория</t>
  </si>
  <si>
    <t xml:space="preserve">Ученая степень, звание</t>
  </si>
  <si>
    <t xml:space="preserve">Поликлиническое отделение №1</t>
  </si>
  <si>
    <t xml:space="preserve">Физиотерапевтическое отделение</t>
  </si>
  <si>
    <t xml:space="preserve">Сергачева Галина Васильевна</t>
  </si>
  <si>
    <t xml:space="preserve">заведующая физиотерапевтическим отделением - врач-физиотерапевт</t>
  </si>
  <si>
    <t xml:space="preserve">Высшее, МГУ им. Н.П.Огарева, "Лечебное дело", 21.06.1980г.</t>
  </si>
  <si>
    <t xml:space="preserve">Аккредитация по специальности "Физиотерапия"   от 24.12.2024г. Действует до 24.12.2029г.</t>
  </si>
  <si>
    <t xml:space="preserve">Высшая квалификационная категория по специальности "Физиотерапия"   от 30.06.2023г. Действует до 30.06.2028г.</t>
  </si>
  <si>
    <t xml:space="preserve">Заслуженный врач Республики Мордовия</t>
  </si>
  <si>
    <t xml:space="preserve">Афонина Марина Николаевна</t>
  </si>
  <si>
    <t xml:space="preserve">медицинская сестра по массажу</t>
  </si>
  <si>
    <t xml:space="preserve">Среднее профессиональное, Саранское медицинское училище, "Лечебное дело", 01.03.1995г.</t>
  </si>
  <si>
    <t xml:space="preserve">Аккредитация по специальности "Медицинский массаж" от  28.03.2023г. Действует до 28.03.2028г.</t>
  </si>
  <si>
    <t xml:space="preserve">Высшая квалификационная категория по специальности "Медицинский массаж" от 06.06.2023г. Действует до 06.06.2028г.</t>
  </si>
  <si>
    <t xml:space="preserve">-</t>
  </si>
  <si>
    <t xml:space="preserve">Надькина Вера Владимировна</t>
  </si>
  <si>
    <t xml:space="preserve">медицинская сестра по массажу </t>
  </si>
  <si>
    <t xml:space="preserve">Среднее профессиональное, Саранское медицинское училище, "Сестринское дело", 01.07.1998г.</t>
  </si>
  <si>
    <t xml:space="preserve">Аккредитация по специальности "Медицинский массаж" от  22.06.2022г. Действует до 22.06.2027г.</t>
  </si>
  <si>
    <t xml:space="preserve">Долотова Любовь Петровна</t>
  </si>
  <si>
    <t xml:space="preserve">Среднее профессиональное, Ардатовское медицинское училище, "Лечебное дело", 28.02.1992г.</t>
  </si>
  <si>
    <t xml:space="preserve">Сертификат по специальности "Медицинский массаж"  от 09.06.2020г. Действует до 09.06.2025г.</t>
  </si>
  <si>
    <t xml:space="preserve">Высшая квалификационная категория по специальности "Медицинский массаж" от 20.04.2023г. Действует до 20.04.2028г.</t>
  </si>
  <si>
    <t xml:space="preserve">Клинико-диагностическая лаборатория</t>
  </si>
  <si>
    <t xml:space="preserve">Тыртычко Лариса Алексеевна</t>
  </si>
  <si>
    <t xml:space="preserve">заведующая клинико-диагностической лабораторией-врач клинической лабораторной диагностики</t>
  </si>
  <si>
    <t xml:space="preserve">Высшее, МГУ им.Н.П.Огарева, "Лечебное дело", 26.06.1998г</t>
  </si>
  <si>
    <t xml:space="preserve">Аккредитация по специальности "Клиническая лабораторная диагностика" от 28.02.2023г. Действует до 28.02.2028г.</t>
  </si>
  <si>
    <t xml:space="preserve">Высшая квалификационная категория по специальности "Клиническая лабораторная диагностика"   от 22.12.2023г. Действует до 22.12.2028г.</t>
  </si>
  <si>
    <t xml:space="preserve">Кургузкина Елена Михайловна</t>
  </si>
  <si>
    <t xml:space="preserve">врач клинической лабораторной диагностики</t>
  </si>
  <si>
    <t xml:space="preserve">Высшее, МГУ им. Н.П.Огарева, "Лечебное дело", 19.06.1981г</t>
  </si>
  <si>
    <t xml:space="preserve">Аккредитация по специальности "Клиническая лабораторная диагностика" от 26.12.2024г. Действует до 26.12.2029г.</t>
  </si>
  <si>
    <t xml:space="preserve">Высшая квалификационная категория по специальности "Клиническая лабораторная диагностика"   от 20.02.2023г. Действует до 20.02.2028г.</t>
  </si>
  <si>
    <t xml:space="preserve">Аладышева Юлия Анвяровна</t>
  </si>
  <si>
    <t xml:space="preserve">МГУ им.Н.П.Огарева, ДВС №0674876, рег.№25, "Педиатрия", 29.06.2000г</t>
  </si>
  <si>
    <t xml:space="preserve">Аккредитация по специальности "Клиническая лабораторная диагностика" от 28.03.2023г. Действует до 28.03.2028г.</t>
  </si>
  <si>
    <t xml:space="preserve">Орехина Елена Николаевна</t>
  </si>
  <si>
    <t xml:space="preserve">Высшее, МГУ им.Н.П.Огарева, "Лечебное дело", 07.07.2020г</t>
  </si>
  <si>
    <t xml:space="preserve">Аккредитация по специальности "Клиническая лабораторная диагностика" от 03.04.2023г. Действует до 03.04.2028г.</t>
  </si>
  <si>
    <t xml:space="preserve">Ольшанченкова Наталья Анатольевна</t>
  </si>
  <si>
    <t xml:space="preserve">фельдшер-лаборант</t>
  </si>
  <si>
    <t xml:space="preserve">Среднее профессиональное, Саранское медицинское училище, "Лабораторная диагностика", 30.06.1990г                                                 </t>
  </si>
  <si>
    <t xml:space="preserve">Аккредитация по специальности "Лабораторная диагностика"  от 26.03.2024г. Действует до 26.03.2029г.                                                                                           </t>
  </si>
  <si>
    <t xml:space="preserve">Высшая квалификационная категория по специальности "Лабораторная диагностика"   от 21.02.2023г. Действует до 21.02.2028г.</t>
  </si>
  <si>
    <t xml:space="preserve">Бегаева Татьяна Андреевна</t>
  </si>
  <si>
    <t xml:space="preserve">Среднее профессиональное, Саранский медицинский колледж, 01.07.2005г</t>
  </si>
  <si>
    <t xml:space="preserve">Аккредитация по специальности "Лабораторная диагностика" от 23.11.2022г. Действует до 23.11.2027г                                       </t>
  </si>
  <si>
    <t xml:space="preserve">Высшая квалификационная категория по специальности "Лабораторная диагностика"   от 22.03.2023г. Действует до 22.03.2028г.</t>
  </si>
  <si>
    <t xml:space="preserve">Коломасова Светлана Николаевна</t>
  </si>
  <si>
    <t xml:space="preserve">Среднее профессиональное, Саранское медицинское училище, "Лабораторная диагностика", 30.06.1994г                                                 </t>
  </si>
  <si>
    <t xml:space="preserve">Аккредитация по специальности "Лабораторная диагностика" от 26.10.2022г. Действует до 26.10.2027г</t>
  </si>
  <si>
    <t xml:space="preserve">Первая квалификационная категория по специальности "Лабораторная диагностика"   от 30.05.2024г. Действует до 30.05.2029г.</t>
  </si>
  <si>
    <t xml:space="preserve">Федашева Елена Викторовна</t>
  </si>
  <si>
    <t xml:space="preserve">Среднее профессиональное, Саранское медицинское училище, "Лабораторная диагностика", 30.06.1998г</t>
  </si>
  <si>
    <t xml:space="preserve">Аккредитация по специальности "Лабораторная диагностика" от 05.07.2022г. Действует до 05.07.2027г</t>
  </si>
  <si>
    <t xml:space="preserve">Кравченко Ольга Викторовна</t>
  </si>
  <si>
    <t xml:space="preserve">Среднее профессиональное, Саранское медицинское училище, "Лабораторная диагностика", 30.06.1994г</t>
  </si>
  <si>
    <t xml:space="preserve">Сертификат по специальности "Лабораторная диагностика"  от 31.10.2023г. Действует до 31.10.2028г.                                                                                           </t>
  </si>
  <si>
    <t xml:space="preserve">Высшая квалификационная категория по специальности "Лабораторная диагностика"   от 29.01.2020г. Действует до 29.01.2025г.</t>
  </si>
  <si>
    <t xml:space="preserve">Мартынова Валентина Ивановна</t>
  </si>
  <si>
    <t xml:space="preserve">Среднее профессиональное, Саранское медицинское училище, "Фельдшер-лаборант", 30.06.1981г</t>
  </si>
  <si>
    <t xml:space="preserve">Аккредитация по специальности "Лабораторная диагностика" от 21.06.2022г. Действует до 21.06.2027г</t>
  </si>
  <si>
    <t xml:space="preserve">Беспалова Светлана Александровна</t>
  </si>
  <si>
    <t xml:space="preserve">Среднее профессиональное, Саранское медицинское училище, "Фельдшер-лаборант", 01.07.1992г</t>
  </si>
  <si>
    <t xml:space="preserve">Высшая квалификационная категория по специальности "Лабораторная диагностика"   от 06.06.2023г. Действует до 06.06.2028г.</t>
  </si>
  <si>
    <t xml:space="preserve">Вязанкина Таисия Геннадьевна</t>
  </si>
  <si>
    <t xml:space="preserve">Среднее профессиональное, Саранское медицинское училище, "Фельдшер-лаборант", 30.06.1990г</t>
  </si>
  <si>
    <t xml:space="preserve">Высшая квалификационная категория по специальности "Лабораторная диагностика"   от 29.06.2023г. Действует до 29.06.2028г.</t>
  </si>
  <si>
    <t xml:space="preserve">Отделение функциональной диагностики</t>
  </si>
  <si>
    <t xml:space="preserve">Саломатина Наталья Владимировна</t>
  </si>
  <si>
    <t xml:space="preserve">заведующая отделением функциональной диагностики - врач функциональной диагностики</t>
  </si>
  <si>
    <t xml:space="preserve">Высшее, МГУ им. Н.П.Огарева, "Лечебное дело", 23.06.1988г</t>
  </si>
  <si>
    <t xml:space="preserve">Сертификат по специальности "Функциональная диагностика"  от 26.12.2020г. Действует до 26.12.2025г.</t>
  </si>
  <si>
    <t xml:space="preserve">Высшая квалификационная категория по специальности "Функциональная диагностика"   от 01.09.2023г. Действует до 01.09.2028г.</t>
  </si>
  <si>
    <t xml:space="preserve">Авраменко Ольга Михайловна</t>
  </si>
  <si>
    <t xml:space="preserve">врач функциональной диагностики</t>
  </si>
  <si>
    <t xml:space="preserve">Высшее, МГУ им. Н.П.Огарева, "Лечебное дело", 28.01.2005г</t>
  </si>
  <si>
    <t xml:space="preserve">Аккредитация по специальности "Функциональная диагностика" от  28.12.2021г. Действует до 28.12.2026г.</t>
  </si>
  <si>
    <t xml:space="preserve">Высшая квалификационная категория по специальности "Функциональная диагностика"   от 14.03.2024г. Действует до 14.03.2029г.</t>
  </si>
  <si>
    <t xml:space="preserve">Фазлова Лариса Хакимовна</t>
  </si>
  <si>
    <t xml:space="preserve">Высшее, МГУ им. Н.П.Огарева,  "Лечебное дело", 20.06.1986г</t>
  </si>
  <si>
    <t xml:space="preserve">Авдейкина Оксана Ивановна</t>
  </si>
  <si>
    <t xml:space="preserve">врач функциональной диагностики </t>
  </si>
  <si>
    <t xml:space="preserve">Высшее, МГУ им. Н.П.Огарева, "Лечебное дело", 30.06.2006г</t>
  </si>
  <si>
    <t xml:space="preserve">Аккредитация по специальности "Функциональная диагностика" от  30.05.2023г. Действует до 30.05.2028г.</t>
  </si>
  <si>
    <t xml:space="preserve">Высшая квалификационная категория по специальности "Функциональная диагностика"   от 28.06.2021г. Действует до 28.06.2026г. </t>
  </si>
  <si>
    <t xml:space="preserve">Кандидат медицинских наук</t>
  </si>
  <si>
    <t xml:space="preserve">Кудаева Наталья Алексеевна</t>
  </si>
  <si>
    <t xml:space="preserve">Высшее, МГУ им. Н.П.Огарева, "Лечебное дело", 30.01.2004г</t>
  </si>
  <si>
    <t xml:space="preserve">Высшая квалификационная категория по специальности "Функциональная диагностика"   от 18.10.2024г. Действует до 18.10.2029г.</t>
  </si>
  <si>
    <t xml:space="preserve">Шиповская Ирина Константиновна</t>
  </si>
  <si>
    <t xml:space="preserve">Высшее, МГУ им. Н.П.Огарева,  "Лечебное дело", 29.06.2000г</t>
  </si>
  <si>
    <t xml:space="preserve">Шалаева Вера Анатольевна</t>
  </si>
  <si>
    <t xml:space="preserve">Высшее, МГУ им.Н.П.Огарева, "Лечебное дело", 25.06.2009г</t>
  </si>
  <si>
    <t xml:space="preserve">Сертификат по специальности "Функциональная диагностика"  от 10.02.2020г. Действует до 10.02.2025г.                                                                                                    </t>
  </si>
  <si>
    <t xml:space="preserve">Первая квалификационная категория по специальности "Функциональная диагностика"   от 04.10.2023г. Действует до 04.103.2028г.</t>
  </si>
  <si>
    <t xml:space="preserve">Лукьянова Елена Николаевна</t>
  </si>
  <si>
    <t xml:space="preserve">врач ультразвуковой диагностики</t>
  </si>
  <si>
    <t xml:space="preserve">Высшее, МГУ им. Н.П.Огарева, "Лечебное дело",27.01.1995г</t>
  </si>
  <si>
    <t xml:space="preserve">Сертификат по специальности "Ультразвуковая диагностика"  от 18.04.2020г. Действует до 18.04.2025г</t>
  </si>
  <si>
    <t xml:space="preserve">Высшая квалификационная категория по специальности "Ультразвуковая диагностика"   от 22.12.2023г. Действует до 22.12.2028г.</t>
  </si>
  <si>
    <t xml:space="preserve">Ушакова Юлия Станиславовна</t>
  </si>
  <si>
    <t xml:space="preserve">Высшее, МГУ им.Н.П.Огарева,"Лечебное дело", 28.03.2002г</t>
  </si>
  <si>
    <t xml:space="preserve">Высшая квалификационная категория по специальности "Ультразвуковая диагностика"   от 14.03.2024г. Действует до 14.03.2029г.</t>
  </si>
  <si>
    <t xml:space="preserve">Мартьянова Юлия Владимировна</t>
  </si>
  <si>
    <t xml:space="preserve">Высшее, МГУ им. Н.П.Огарева, "Лечебное дело", 28.06.2002г</t>
  </si>
  <si>
    <t xml:space="preserve">Аккредитация по специальности "Ультразвуковая диагностика"  от 24.09.2024г. Действует до 24.09.2029г.                                                                                         </t>
  </si>
  <si>
    <t xml:space="preserve">Высшая квалификационная категория по специальности "Ультразвуковая диагностика"   от 06.03.2020г. Действует до 06.03.2025г.</t>
  </si>
  <si>
    <t xml:space="preserve">Цулина Зульфия Наильевна</t>
  </si>
  <si>
    <t xml:space="preserve">старая медицинская сестра </t>
  </si>
  <si>
    <t xml:space="preserve">Среднее профессиональное, Саранский медицинский колледж, "Сестринское дело", 01.07.2002г.</t>
  </si>
  <si>
    <t xml:space="preserve">Сертификат по специальности "Функциональная диагностика" от 02.04.2020г. Действует до 02.04.2025г.</t>
  </si>
  <si>
    <t xml:space="preserve">Высшая квалификационная категория по специальности "Функциональная диагностика"   от 10.10.2023г. Действует до 10.10.2028г.</t>
  </si>
  <si>
    <t xml:space="preserve">Нарватова Ирина Ивановна</t>
  </si>
  <si>
    <t xml:space="preserve">медицинская сестра по функциональной диагностике</t>
  </si>
  <si>
    <t xml:space="preserve">Среднее профессиональное, Кохтла-Ярвеское медицинкое училище,  "Медицинская сестра", 25.06.1987г</t>
  </si>
  <si>
    <t xml:space="preserve">Аккредитация по специальности "Функциональная диагностика" от 26.12.2023. Действует до 26.12.2028г.</t>
  </si>
  <si>
    <t xml:space="preserve">Высшая квалификационная категория по специальности "Функциональная диагностика"   от 30.01.2023г. Действует до 30.01.2028г.</t>
  </si>
  <si>
    <t xml:space="preserve">Жуклина Ольга Николаевна</t>
  </si>
  <si>
    <t xml:space="preserve">Среднее професиональное, Ульяновский государственный унивеситет,  "Сестинское дело", 30.06.2006г</t>
  </si>
  <si>
    <t xml:space="preserve">Высшая квалификационная категория по специальности "Функциональная диагностика"   от 26.04.2024г. Действует до 26.04.2029г.</t>
  </si>
  <si>
    <t xml:space="preserve">Погодина Кристина Константиновна</t>
  </si>
  <si>
    <t xml:space="preserve">Среднее профессиональное, Саранский медицинский колледж, "Сестринское дело", 28.06.2024г.</t>
  </si>
  <si>
    <t xml:space="preserve">Аккредитация по специальности "Функциональная диагностика" от  23.12.2024г. Действует до 23.12.2029г.</t>
  </si>
  <si>
    <t xml:space="preserve">Назарова Калина Ивановна</t>
  </si>
  <si>
    <t xml:space="preserve">Среднее профессиональное, Душанбинское медицинское училище, "Медицинская сестра", 02.07.1992г</t>
  </si>
  <si>
    <t xml:space="preserve">Новотрясова Екатерина Алексеевна</t>
  </si>
  <si>
    <t xml:space="preserve">Среднее професиональное, Саранский медицинский колледж, "Сестринское дело", 30.06.2010г</t>
  </si>
  <si>
    <t xml:space="preserve">Сертификат по специальности "Функциональная диагностика" от 02.04.2020г. Действует до 02.04.2025г.                                                                 </t>
  </si>
  <si>
    <t xml:space="preserve">Степнова Татьяна Николаевна</t>
  </si>
  <si>
    <t xml:space="preserve">медицинская сестра кабинета ультразвуковой диагностики</t>
  </si>
  <si>
    <t xml:space="preserve">Среднее профессиональное, Саранское медицинское училище, "Медицинская сестра", 30.06.1982г</t>
  </si>
  <si>
    <t xml:space="preserve">Сертификат по специальности "Сестринское дело" от 30.01.2024г. Действует до 30.01.2029г.                                                                                                                  </t>
  </si>
  <si>
    <t xml:space="preserve">Высшая квалификационная категория по специальности "Сестринское дело"   от 22.03.2023г. Действует до 22.03.2028г.</t>
  </si>
  <si>
    <t xml:space="preserve">Рентгенологическое отделение</t>
  </si>
  <si>
    <t xml:space="preserve">Биктяков Руслан Камилевич</t>
  </si>
  <si>
    <t xml:space="preserve">врач-рентгенолог</t>
  </si>
  <si>
    <t xml:space="preserve">Высшее, МГУ им Н.П.Огарева, "Лечебное дело", 30.01.2010г.</t>
  </si>
  <si>
    <t xml:space="preserve">Аккредитация по специальности "Рентгенология" от 24.12.2024г. Действует до 24.12.2029г.                                                                                </t>
  </si>
  <si>
    <t xml:space="preserve">Первая квалификационная категория по специальности "Рентгенология"   от 06.03.2020г. Действует до 06.03.2025г. </t>
  </si>
  <si>
    <t xml:space="preserve">Мухамедиева Сабина Рафиковна</t>
  </si>
  <si>
    <t xml:space="preserve">Высшее, МГУ им.Н.П.Огарева,  "Лечебное дело", 02.07.2018г.</t>
  </si>
  <si>
    <t xml:space="preserve">Аккредитация по специальности "Рентгенология" от  26.07.2022г. Действует до 26.07.2027г</t>
  </si>
  <si>
    <t xml:space="preserve">Бусарова Екатерина Дмитриевна</t>
  </si>
  <si>
    <t xml:space="preserve">рентгенолаборант</t>
  </si>
  <si>
    <t xml:space="preserve">Среднеее профессиональное, Саранский медицинский колледж, "Лабораторная диагностика", 29.06.2018г</t>
  </si>
  <si>
    <t xml:space="preserve">Сертификат по специальности "Рентгенология" от  30.12.2020г. Действует до  30.12.2025</t>
  </si>
  <si>
    <t xml:space="preserve">Учаева Мария Анатольевна</t>
  </si>
  <si>
    <t xml:space="preserve">Среднее профессинальное, Темниковское медицинское училище, "Медицинская сестра", 23.02.1996г</t>
  </si>
  <si>
    <t xml:space="preserve">Высшая квалификационная категория по специальности "Рентгенология"   от 06.06.2023г.Действует до 06.06.2028г.</t>
  </si>
  <si>
    <t xml:space="preserve">Учватова Валентина Федоровна</t>
  </si>
  <si>
    <t xml:space="preserve">рентгенолаборант </t>
  </si>
  <si>
    <t xml:space="preserve">Среднеее профессиональное, Саранское медицинское училище, "Медицинская сестра", 01.07.1983г</t>
  </si>
  <si>
    <t xml:space="preserve">Аккредитация по специальности "Рентгенология" от 23.12.2024г. Действует до 23.07.2029г.                                                                                </t>
  </si>
  <si>
    <t xml:space="preserve">Высшая квалификационная категория по специальности "Рентгенология"   от 13.12.2024г.Действует до 13.12.2029г</t>
  </si>
  <si>
    <t xml:space="preserve">Прокопчук Галина Ивановна</t>
  </si>
  <si>
    <t xml:space="preserve">Среднне профессиональное, Ардатовское медицинское  училище, "Лечебное дело", 24.02.1999г</t>
  </si>
  <si>
    <t xml:space="preserve">Аккредитация по специальности "Рентгенологияа" от  28.09.2022г. Действует до  28.09.2027г.</t>
  </si>
  <si>
    <t xml:space="preserve">Высшая квалификационная категория по специальности "Рентгенология"   от 29.11.2023г.Действует до 29.11.2028г. </t>
  </si>
  <si>
    <t xml:space="preserve">Кудашкина Екатерина Александровна</t>
  </si>
  <si>
    <t xml:space="preserve">Среднеее профессиональное, Краснослободское медицинское училище, "Сестринское дело", 25.06.2010г</t>
  </si>
  <si>
    <t xml:space="preserve">Сертификат по специальности "Рентгенология" от  21.10.2020г. Действует до  21.10.2025г.</t>
  </si>
  <si>
    <t xml:space="preserve">Поликлиническое отделение</t>
  </si>
  <si>
    <t xml:space="preserve">Йигит Жанна Николаевна</t>
  </si>
  <si>
    <t xml:space="preserve">врач-невролог</t>
  </si>
  <si>
    <t xml:space="preserve">Высшее, МГУ им. Н.П.Огарева, "Лечебное дело", 27.06.2002г</t>
  </si>
  <si>
    <t xml:space="preserve">Сертификат по специальности "Неврология" от 30.12.2020г. Действует до 30.12.2025г.                                                                                                                                                           </t>
  </si>
  <si>
    <t xml:space="preserve">Арикова Эльвира Ринатовна</t>
  </si>
  <si>
    <t xml:space="preserve">Высшее, МГУ им. Н.П.Огарева, "Лечебное дело", 07.07.2020г</t>
  </si>
  <si>
    <t xml:space="preserve">Аккредитация по специальности "Неврология" от  20.07.2022г. Действует до  20.07.2027г.</t>
  </si>
  <si>
    <t xml:space="preserve">Мещерякова Олеся Николаевна</t>
  </si>
  <si>
    <t xml:space="preserve">Высшее, МГУ им.Н.П.Огарева "Лечебное дело", 06.02.2009г.</t>
  </si>
  <si>
    <t xml:space="preserve"> Сертификат по специальности "Неврология" от 11.04.2020г. Действует до 11.04.2025г   </t>
  </si>
  <si>
    <t xml:space="preserve">Первая квалификационная категория по специальности "Неврология"   от 19.03.2021г.Действует до 19.03.2026г.</t>
  </si>
  <si>
    <t xml:space="preserve">Батрякова Римма Рясимовна</t>
  </si>
  <si>
    <t xml:space="preserve">врач-оториноларинголог</t>
  </si>
  <si>
    <t xml:space="preserve">Высшее, МГУ им. Н.П.Огарева,  "Лечебное дело", 25.06.1993г</t>
  </si>
  <si>
    <t xml:space="preserve">Аккредитация по специальности "Оториноларингология" от  27.04.2022г. Действует до  27.04.2027г.                                                                                                                     </t>
  </si>
  <si>
    <t xml:space="preserve">Высшая квалификационная категория по специальности "Оториноларингология"   от 19.03.2021г.Действует до 19.03.2026г.</t>
  </si>
  <si>
    <t xml:space="preserve">Силаева Ирина Викторовна</t>
  </si>
  <si>
    <t xml:space="preserve">Высшее, МГУ им. Н.П.Огарева, "Лечебное дело", 26.06.1987</t>
  </si>
  <si>
    <t xml:space="preserve"> Сертификат по специальности "Оторинолаарингология" от 12.11.2020г. Действует до 12.11.2025г                                                                                                </t>
  </si>
  <si>
    <t xml:space="preserve">Высшая квалификационная категория по специальности "Оториноларингология"   от 14.03.2024г.Действует до 14.03.2029г.</t>
  </si>
  <si>
    <t xml:space="preserve">Смиркина Кристина Александровна</t>
  </si>
  <si>
    <t xml:space="preserve">врач-офтальмолог д/о</t>
  </si>
  <si>
    <t xml:space="preserve">Высшее, МГУ им. Н.П.Огарева, "Педиатрия", 01.07.2017г</t>
  </si>
  <si>
    <t xml:space="preserve">Аккредитация по специальности "Офтальмология" от  27.11.2020г. Действует до 27.11.2025г</t>
  </si>
  <si>
    <t xml:space="preserve">Панфилова Елена Сергеевна</t>
  </si>
  <si>
    <t xml:space="preserve">врач-офтальмолог</t>
  </si>
  <si>
    <t xml:space="preserve">Высшее, МГУ им.Н.П.Огарева "Лечебное дело", 26.06.2003г</t>
  </si>
  <si>
    <t xml:space="preserve">Сертификат по специальности "Офтальмология" от 29.06.2020г. Действует до .29.06.2025г</t>
  </si>
  <si>
    <t xml:space="preserve">Высшая квалификационная категория по специальности "Офтальмология" от 22.12.2023г. Действует до 22.12.2028г. </t>
  </si>
  <si>
    <t xml:space="preserve">Борисова Ирина Николаевна</t>
  </si>
  <si>
    <t xml:space="preserve">врач-уролог</t>
  </si>
  <si>
    <t xml:space="preserve">Высшее, МГУ им. Н.П.Огарева, "Лечебное дело", 24.06.1999г</t>
  </si>
  <si>
    <t xml:space="preserve">Сертификат по специальности "Урология" от  30.11.2020г. Действует до                                                   30.11.2025г.                                                              </t>
  </si>
  <si>
    <t xml:space="preserve">Высшая квалификационная категория по специальности "Урология"  от 30.06.2023г. Действует до 30.06.2028г.                            </t>
  </si>
  <si>
    <t xml:space="preserve">Кандидат биологических наук</t>
  </si>
  <si>
    <t xml:space="preserve">Зверева Татьяна Сергеевна</t>
  </si>
  <si>
    <t xml:space="preserve">Высшее, МГУ им. Н.П.Огарева, "Лечебное дело", 25.06.2004г</t>
  </si>
  <si>
    <t xml:space="preserve">Высшая квалификационная категория по специальности "Урология"  от 18.10.2024г. Действует до 18.10.2029г.    </t>
  </si>
  <si>
    <t xml:space="preserve">Рубцова Татьяна Юрьевна</t>
  </si>
  <si>
    <t xml:space="preserve">врач-эндоскопист</t>
  </si>
  <si>
    <t xml:space="preserve">Высшее, Семипалатинский гос.мед.институт, "Лечебное дело", 30.06.1984г</t>
  </si>
  <si>
    <t xml:space="preserve">Аккредитация по специальности "Эндоскопия" от  27.12.2022г. Действует до                                                                                 до 27.12.2027г                                                                  </t>
  </si>
  <si>
    <t xml:space="preserve">Высшая квалификационная категория по специальности "Эндокскопия"  от 27.11.2023г. Действует до 27.11.2028г.</t>
  </si>
  <si>
    <t xml:space="preserve">Юматова Елена Валентиновна</t>
  </si>
  <si>
    <t xml:space="preserve">Высшее, ФГБОУ ВО "НИ МГУ им.Н.П.Огарева", Лечебное дело, 02.07.2021г</t>
  </si>
  <si>
    <t xml:space="preserve">Аккредитация по специальности "Эндоскопия" от  20.07.2023г. Действует до                                                                                 до 20.07.2028г</t>
  </si>
  <si>
    <t xml:space="preserve">Баранова Яна Викторовна</t>
  </si>
  <si>
    <t xml:space="preserve">Аккредитация по специальности "Эндоскопия" от 20.07.2023г. Действует до 20.07.2028г.                                                                                                                  </t>
  </si>
  <si>
    <t xml:space="preserve">Попова Елена Анатольевна</t>
  </si>
  <si>
    <t xml:space="preserve">врач-эндокринолог</t>
  </si>
  <si>
    <t xml:space="preserve">Высшее, МГУ им. Н.П.Огарева, "Лечебное дело", 23.06.1989г</t>
  </si>
  <si>
    <t xml:space="preserve">Сертификат по специальности "Эндокринология" от  02.11.2020г. Действует до 02.11.2025г.                                                                                                      </t>
  </si>
  <si>
    <t xml:space="preserve">Высшая квалификационная категория по специальности "Эндокринология"  от 01.09.2023г. Действует до 01.09.2028г.</t>
  </si>
  <si>
    <t xml:space="preserve">Лушкина Дарья Александровна</t>
  </si>
  <si>
    <t xml:space="preserve">Высшее, МГУ им. Н.П.Огарева, "Лечебное дело", 04.07.2022г.</t>
  </si>
  <si>
    <t xml:space="preserve">Аккредитация по специальности "Эндокрнология" от 21.11.2024г. Действует до 21.11.2029г.                                                                                                                  </t>
  </si>
  <si>
    <t xml:space="preserve">Рузаев Александр Семенович</t>
  </si>
  <si>
    <t xml:space="preserve">врач-хирург</t>
  </si>
  <si>
    <t xml:space="preserve">Высшее, МГУ им. Н.П.Огарева,  "Лечебное дело", 22.06.1984г</t>
  </si>
  <si>
    <t xml:space="preserve">Аккредитация по специальности "Хирургия" от  23.04.2024г. Действует до 23.04.2029г.                                                                                                                                                </t>
  </si>
  <si>
    <t xml:space="preserve">Высшая квалификационная категория по специальности "Хирургия"  от 22.12.2023г. Действует до 22.12.2028г.</t>
  </si>
  <si>
    <t xml:space="preserve">Степанова Маргарита Александровна</t>
  </si>
  <si>
    <t xml:space="preserve">Высшее, МГУ им.Н.П.Огарева, "Лечебное дело", 29.06.2000г</t>
  </si>
  <si>
    <t xml:space="preserve">Сертификат по специальности "Хирургия" от  08.12.2020г. Действует до 08.12.2025г.                                                                                               </t>
  </si>
  <si>
    <t xml:space="preserve">Рузманова Наталья Геннадьевна </t>
  </si>
  <si>
    <t xml:space="preserve">врач-кардиолог</t>
  </si>
  <si>
    <t xml:space="preserve">Высшее, МГУ им. Н.П.Огарева, "Лечебное дело", 27.06.2003г</t>
  </si>
  <si>
    <t xml:space="preserve">Аккредитация по специальности "Кардиология" от  23.03.2022г. Действует до                                                   23.03.2027г                                                                                            </t>
  </si>
  <si>
    <t xml:space="preserve">Высшая квалификационная категория по специальности "Кардиология"  от 28.10.2021г. Действует до 28.10.2026г.</t>
  </si>
  <si>
    <t xml:space="preserve">Чернова Ирина Юрьевна</t>
  </si>
  <si>
    <t xml:space="preserve">Высшее, МГУ им Н.П.Огарева, "Лечебное дело", 25.06.2009г</t>
  </si>
  <si>
    <t xml:space="preserve">Аккредитация по специальности "Кардиология" от  24.12.2024г. Действует до 24.12.2029г                                                                                                                      </t>
  </si>
  <si>
    <t xml:space="preserve">Липицкая Ирина Петровна</t>
  </si>
  <si>
    <t xml:space="preserve">врач-колопроктолог</t>
  </si>
  <si>
    <t xml:space="preserve">Аккредитация по специальности "Колопроктология" от  29.10.2024г. Действует до 29.10.2029г                                                                                         </t>
  </si>
  <si>
    <t xml:space="preserve">Савостина Елена Владимировна</t>
  </si>
  <si>
    <t xml:space="preserve">врач-ревматолог</t>
  </si>
  <si>
    <t xml:space="preserve">Аккредитация по специальности "Ревматология" от  23.06.2022г. Действует до                                                           23.06.2027г</t>
  </si>
  <si>
    <t xml:space="preserve">Первая квалификационная категория по специальности "Ревматология"  от 23.12.2019г. Действует до 23.12.2024г.</t>
  </si>
  <si>
    <t xml:space="preserve">Антоненко Светлана Марсовна</t>
  </si>
  <si>
    <t xml:space="preserve">врач-гастроэнеролог </t>
  </si>
  <si>
    <t xml:space="preserve">Высшее, ФГБОУ ВО "НИ им.Н.П.Огарева", Педиатрия, 01.07.2016г.</t>
  </si>
  <si>
    <t xml:space="preserve">Аккредитация по специальности "Гастроэнтерология" от  03.03.2021г. Действует до  03.03.2026г.</t>
  </si>
  <si>
    <t xml:space="preserve">Цыганова Ираида Александровна </t>
  </si>
  <si>
    <t xml:space="preserve">врач-терапевт кабинета неотложной медицинской помощи</t>
  </si>
  <si>
    <t xml:space="preserve">Высшее, МГУ им. Н.П.Огарева,  "Лечебное дело", 23.06.1988г</t>
  </si>
  <si>
    <t xml:space="preserve">Аккредитация по специальности "Терапия" от  30.06.2022г. Действует до 30.06.2027г</t>
  </si>
  <si>
    <t xml:space="preserve">Тулкина Елена Александровна</t>
  </si>
  <si>
    <t xml:space="preserve">врач-терапевт участковый </t>
  </si>
  <si>
    <t xml:space="preserve">Высшее, МГУ им Н.П.Огарева.  "Лечебное дело",  03.02.2014г. </t>
  </si>
  <si>
    <t xml:space="preserve">Аккредитация по специальности "Терапия" от 24.09.2024г. Действует до 24.09.2029г.                                                                                    </t>
  </si>
  <si>
    <t xml:space="preserve">Бочкарева Елена Николаевна</t>
  </si>
  <si>
    <t xml:space="preserve">врач-акушер-гинеколог </t>
  </si>
  <si>
    <t xml:space="preserve">Высшее, МГУ им.Н.П.Огарева, "Лечебное дело", 28.06.2007г</t>
  </si>
  <si>
    <t xml:space="preserve">Аккредитация по специальности "Акушерство и гинекология" от  30.01.2024г. Действует до 30.01.2029г                                                                                                                                                                      </t>
  </si>
  <si>
    <t xml:space="preserve">Максакова Юлия Николаевна</t>
  </si>
  <si>
    <t xml:space="preserve">врач-инфекционист</t>
  </si>
  <si>
    <r>
      <rPr>
        <sz val="10"/>
        <rFont val="Times New Roman"/>
        <family val="1"/>
        <charset val="204"/>
      </rPr>
      <t xml:space="preserve">Сертификат по специальности "Инфекционные болезни" от  09.11.2020г. Действует до 09.11.2025г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</t>
    </r>
  </si>
  <si>
    <t xml:space="preserve">Высшая квалификационная категория по специальности "Инфекционные болезни"   от 01.09.2023г. Действует до  01.09.2028г.</t>
  </si>
  <si>
    <t xml:space="preserve">Имайкина Татьяна Владимировна</t>
  </si>
  <si>
    <t xml:space="preserve">врач гериатр</t>
  </si>
  <si>
    <t xml:space="preserve">Высшее, МГУ им. Н.П.Огарева, "Лечебное дело" 27.01.2000г</t>
  </si>
  <si>
    <t xml:space="preserve">Аккредитация по специальности "Гериатрия" от  29.10.2024г. Действует до 29.10.2029г                                                                                               </t>
  </si>
  <si>
    <t xml:space="preserve">Капралова Людмила Михайловна</t>
  </si>
  <si>
    <t xml:space="preserve"> врач-профпатолог </t>
  </si>
  <si>
    <t xml:space="preserve">Высшее, МГУ им. Н.П.Огарева,  "Лечебное дело", 27.06.1998г</t>
  </si>
  <si>
    <t xml:space="preserve">Аккредитация по специальности "Профпатология" от  28.12.2021г. Действует до 28.12.2026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сшая квалификационная категория по специальности "Профпатология"   от 04.10.2023г. Действует до  04.10.2028г.</t>
  </si>
  <si>
    <t xml:space="preserve">Медова Ирина Николаевна</t>
  </si>
  <si>
    <t xml:space="preserve">врач-дерматовенеролог </t>
  </si>
  <si>
    <t xml:space="preserve">Аккредитация по специальности "Дерматовенерология" от 26.12.2023г. Действует до 26.12.2028г                                                                                                                                           </t>
  </si>
  <si>
    <t xml:space="preserve">Первая квалификационная категория по специальности "Дерматовенерология"   от 27.11.2023г. Действует до  27.11.2028г</t>
  </si>
  <si>
    <t xml:space="preserve">Вершинина Светлана Анатольевна</t>
  </si>
  <si>
    <r>
      <rPr>
        <sz val="10"/>
        <rFont val="Times New Roman"/>
        <family val="1"/>
        <charset val="204"/>
      </rPr>
      <t xml:space="preserve">врач-стоматолог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Высшее,  Чувашский государственный университет им.И.Н.Ульянова, "Стоматология", 03.07.2017г</t>
  </si>
  <si>
    <t xml:space="preserve">Аккредитация по специальности "Стоматология" от 15.06.2022г. Действует до                                                   15.06.2027г.</t>
  </si>
  <si>
    <t xml:space="preserve">Первая квалификационная категория по специальности "Стоматология"   от 26.05.2023г. Действует до 26.05.2028г. </t>
  </si>
  <si>
    <t xml:space="preserve">Ильичева Маргарита Александровна</t>
  </si>
  <si>
    <r>
      <rPr>
        <sz val="10"/>
        <rFont val="Times New Roman"/>
        <family val="1"/>
        <charset val="204"/>
      </rPr>
      <t xml:space="preserve">медицинская сестра врача-профпатолог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Среднее профессиональное, Саранское медицинское училище, "Медицинская сестра", 01.07.1992г</t>
  </si>
  <si>
    <t xml:space="preserve">Аккредитация по специальности "Сестринское дело" от 21.06.2022г. Действует до 21.06.2027г.</t>
  </si>
  <si>
    <t xml:space="preserve">Юршева Лариса Александровна</t>
  </si>
  <si>
    <t xml:space="preserve">акушерка</t>
  </si>
  <si>
    <t xml:space="preserve">Среднее профессиональное, Темниковское медицинское училище, "Акушерское дело", 02.03.1992г.</t>
  </si>
  <si>
    <t xml:space="preserve">Аккредитация по специальности "Дерматовенерология" от  26.03.2024г. Действует до 26.03.2029г.</t>
  </si>
  <si>
    <t xml:space="preserve">Высшая квалификационная категория по специальности "Акушерское дело" от 30.05.2024г. Действует до 30.05.2029г. </t>
  </si>
  <si>
    <t xml:space="preserve">Процедурный кабинет</t>
  </si>
  <si>
    <t xml:space="preserve">Асташова Елена Николаевна</t>
  </si>
  <si>
    <t xml:space="preserve">медицинская сестра процедурной</t>
  </si>
  <si>
    <t xml:space="preserve">Среднее профессиональное, Саранское медицинское училище, "Медицинская сестра", 02.07.1987г</t>
  </si>
  <si>
    <t xml:space="preserve">Аккредитация по специальности "Сестринское дело" от 31.01.2023г. Действует до 31.01.2028г</t>
  </si>
  <si>
    <t xml:space="preserve">Высшая квалификационная категория по специальности "Сестринское дело"   от 08.09.2023г. Действует до  08.09.2028г.             </t>
  </si>
  <si>
    <t xml:space="preserve">Колмыкова Елена Владимировна</t>
  </si>
  <si>
    <t xml:space="preserve">Среднее профессиональное, Саранское медицинское училище,Медицинская сестра, 01.07.1989г</t>
  </si>
  <si>
    <t xml:space="preserve">Аккредитация по специальности "Сестринское дело" от 28.09.2022г. Действует до 28.09.2027г                                              </t>
  </si>
  <si>
    <t xml:space="preserve">Боронина Елена Анатольевна</t>
  </si>
  <si>
    <t xml:space="preserve">Среднее профессиональное, Саранское медицинское училище, "Медицинская сестра", 27.12.1990г</t>
  </si>
  <si>
    <t xml:space="preserve">Аккредитация по специальности "Сестринское дело" от 29.08.2023г. Действует до 29.08.2028г</t>
  </si>
  <si>
    <t xml:space="preserve">Мандрова Ирина Николаевна</t>
  </si>
  <si>
    <t xml:space="preserve">Среднее профессиональное, Краснослободское медицинское училище, "Сестринское дело", 24.06.2011г</t>
  </si>
  <si>
    <t xml:space="preserve">Сертификат по специальности "Сестринское дело" от 12.05.2020г. Действует до 12.05.2025г.                                                     </t>
  </si>
  <si>
    <t xml:space="preserve">Аверина Надежда Владимировна</t>
  </si>
  <si>
    <t xml:space="preserve">медицинская сестра процедурной, д/о</t>
  </si>
  <si>
    <t xml:space="preserve">Среднее профессиональное,                                                Лукояновский медицинский колледж, "Лечебное дело", 01.07.2011г</t>
  </si>
  <si>
    <t xml:space="preserve">Аккредитация по специальности "Сестринское дело" от 24.12.2024г. Действует до 24.12.2029г.                                                                                                                         </t>
  </si>
  <si>
    <t xml:space="preserve">Первая квалификационная категория по специальности "Сестринское дело"   от 25.05.2021г. Действует до  25.05.2026г.</t>
  </si>
  <si>
    <t xml:space="preserve">Малова Александра Валерьевна</t>
  </si>
  <si>
    <t xml:space="preserve">Среднее профессиональное, Саранский медицинский колледж, Сестринское дело, 28.06.2024г</t>
  </si>
  <si>
    <t xml:space="preserve">Аккредитация по специальности "Сестринское дело" от 05.07.2024г. Действует до 05.07.2029г.                                                                                                                         </t>
  </si>
  <si>
    <t xml:space="preserve">Пьянзова Ольга Михайловна</t>
  </si>
  <si>
    <t xml:space="preserve">Среднее профессиональное, Ардатовское медицинское училище,  "Лечебное дело", 28.06.2001г</t>
  </si>
  <si>
    <t xml:space="preserve">Аккредитация по специальности "Сестринское дело" от 25.07.2023г. Действует до 25.07.2028г </t>
  </si>
  <si>
    <t xml:space="preserve">Терапевтическое отделение </t>
  </si>
  <si>
    <t xml:space="preserve">Романова Оксана Николаевна</t>
  </si>
  <si>
    <t xml:space="preserve">врач-терапевт участковый</t>
  </si>
  <si>
    <t xml:space="preserve">Высшее, МГУ им. Н.П.Огарева, "Лечебное дело", 31.01.2008г</t>
  </si>
  <si>
    <r>
      <rPr>
        <sz val="10"/>
        <rFont val="Times New Roman"/>
        <family val="1"/>
        <charset val="204"/>
      </rPr>
      <t xml:space="preserve">Аккредитация по специальности "Терапия" от 26.23.2023г. Действует до 26.12.2028г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Первая квалификационная категория по специальности "Терапия" от 04.10.2023г. Действует до 04.10.2028г. </t>
  </si>
  <si>
    <t xml:space="preserve">Вязанкина Ирина Александровна</t>
  </si>
  <si>
    <t xml:space="preserve">Высшее, МГУ им. Н.П.Огарева, "Лечебное дело", 27.01.2005г</t>
  </si>
  <si>
    <t xml:space="preserve">Аккредитация по специальности "Терапия" от 29.10.2024г. Действует до 29.10.2029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ясоумова Татьяна Николаевна</t>
  </si>
  <si>
    <t xml:space="preserve">Высшее, МГУ им. Н.П.Огарева,"Лечебное дело", 08.06.1978г</t>
  </si>
  <si>
    <r>
      <rPr>
        <sz val="10"/>
        <rFont val="Times New Roman"/>
        <family val="1"/>
        <charset val="204"/>
      </rPr>
      <t xml:space="preserve">Аккредитация по специальности "Терапия" от 27.09.2022г. Действует до 27.09.2027г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Высшая квалификационная категория по специальности "Терапия" от 23.12.2024г. Действует до 23.12.2029г. </t>
  </si>
  <si>
    <t xml:space="preserve">Симдянкина Елена Ивановна</t>
  </si>
  <si>
    <t xml:space="preserve">Высшее, МГУ им. Н.П.Огарева, "Лечебное дело", 31.01.1997г</t>
  </si>
  <si>
    <t xml:space="preserve">Сертификат по специальности "Терапия" от 31.10.2020г. Действует до 31.10.2025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лагина Татьяна Николаевна</t>
  </si>
  <si>
    <t xml:space="preserve">Высшее, МГУ им. Н.П.Огарева, "Лечебное дело", 02.02.1990г</t>
  </si>
  <si>
    <t xml:space="preserve">Аккредитация  по специальности "Терапия" от 27.02.2024г. Действует до 27.02.2029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ронцова Алёна Валерьевна</t>
  </si>
  <si>
    <t xml:space="preserve">Высшее, ФГБОУВО "МГУ им.Н.П.Огарева", "Лечебное дело", 02.07.2021г </t>
  </si>
  <si>
    <t xml:space="preserve">Аккредитация по специальности "Терапия" от 19.07.2023г. Действует до 19.07.2028г.     </t>
  </si>
  <si>
    <t xml:space="preserve">Вильдиманова Ирина Николаевна</t>
  </si>
  <si>
    <t xml:space="preserve">Высшее, МГУ им. Н.П.Огарева, "Педиатрия", 01.07.2014г</t>
  </si>
  <si>
    <t xml:space="preserve">Аккредитация по специальности "Терапия" от 26.11.2024г. Действует до 26.11.2029г.                                                                                                           </t>
  </si>
  <si>
    <t xml:space="preserve">Яхина Алсу Юнировна</t>
  </si>
  <si>
    <t xml:space="preserve">Высшее, ФГБОУВО "НИМГУ им.Н.П.Огарева", "Лечебное дело", 02.07.2024г.</t>
  </si>
  <si>
    <t xml:space="preserve">Аккредитация по специальности "Лечебное дело" от 15.07.2024г. Действует до 15.07.2029г.                                                              </t>
  </si>
  <si>
    <t xml:space="preserve">Коршунова Виктория Анатольевна</t>
  </si>
  <si>
    <t xml:space="preserve">Высшее, ФГБОУВО "НИМГУ им.Н.П.Огарева", "Лечебное дело", 07.07.2020г.</t>
  </si>
  <si>
    <t xml:space="preserve">Аккредитация по специальности "Терапия" от 25.07.2022г. Действует до 25.07.2027г.                                                              </t>
  </si>
  <si>
    <t xml:space="preserve">Калинина Вероника Сергеевна</t>
  </si>
  <si>
    <t xml:space="preserve">врач-терапевт участоквый </t>
  </si>
  <si>
    <t xml:space="preserve">Аккредитация по специальности "Лечебное дело" от 29.11.2024г. Действует до 29.11.2029г.                                                              </t>
  </si>
  <si>
    <t xml:space="preserve">Отделение общей врачебной (семейной) практики </t>
  </si>
  <si>
    <t xml:space="preserve">Арикова Елена Владимировна</t>
  </si>
  <si>
    <t xml:space="preserve">врач общей практики (семейный врач)</t>
  </si>
  <si>
    <t xml:space="preserve">Аккредитация по специальности "Общая врачебная практика (семейная медицина)" от 31.01.2023г. Действует до 31.01.2028г                                                                                                                                                                    </t>
  </si>
  <si>
    <t xml:space="preserve">Краснова Надежда Ивановна</t>
  </si>
  <si>
    <t xml:space="preserve">Высшее, МГУ им. Н.П.Огарева, "Лечебное дело", 26.06.2003г</t>
  </si>
  <si>
    <t xml:space="preserve">Сертификат по специальности "Общая врачебная практика (семейная медицина)" от 02.03.2020г. Действует до 02.03.2025г.                                                                                                 </t>
  </si>
  <si>
    <t xml:space="preserve">Грачева Наталья Анатольевна</t>
  </si>
  <si>
    <t xml:space="preserve">Высшее, МГУ им. Н.П.Огарева, "Лечебное дело", 26.01.2001г</t>
  </si>
  <si>
    <t xml:space="preserve">Аккредитация по специальности "Общая врачебная практика (семейная медицина)" от 31.01.2023г. Действует до 31.01.2028г     </t>
  </si>
  <si>
    <t xml:space="preserve">Высшая квалификационная категория по специальности "Общая врачебная практика (семейная медицина)" от 23.12.2024г. Действует до 23.12.2029г. </t>
  </si>
  <si>
    <t xml:space="preserve">Строкина Светлана Владимировна</t>
  </si>
  <si>
    <t xml:space="preserve">Высшее, МГУ им. Н.П.Огарева, "Лечебное дело", 02.02.2006г</t>
  </si>
  <si>
    <t xml:space="preserve">Аккредитация по специальности "Общая врачебная практика (семейная медицина)" от 31.01.2023г. Действует до 31.01.2028г </t>
  </si>
  <si>
    <t xml:space="preserve">Высшая квалификационная категория по специальности "Общая врачебная практика (семейная медицина)" от 27.11.2023г. Действует до 27.11.2028г. </t>
  </si>
  <si>
    <t xml:space="preserve">Черникова Ольга Алексеевна</t>
  </si>
  <si>
    <t xml:space="preserve">Высшее, МГУ им. Н.П.Огарева, "Лечебное дело", 28.01.2000г</t>
  </si>
  <si>
    <t xml:space="preserve">Аккредитация по специальности "Общая врачебная практика (семейная медицина)" от 24.09.2024г. Действует до 24.09.2029г </t>
  </si>
  <si>
    <t xml:space="preserve">Высшая квалификационная категория по специальности "Общая врачебная практика (семейная медицина)" от 01.09.2023г. Действует до 01.09.2028г. </t>
  </si>
  <si>
    <t xml:space="preserve">Бушнева Юлия Валерьевна</t>
  </si>
  <si>
    <t xml:space="preserve">МГУ им. Н.П.Огарева, ДВС №0674910, рег.№60, "Лечебное дело", 29.06.2000г</t>
  </si>
  <si>
    <r>
      <rPr>
        <sz val="10"/>
        <rFont val="Times New Roman"/>
        <family val="1"/>
        <charset val="204"/>
      </rPr>
      <t xml:space="preserve">Аккредитация по специальности "Общая врачебная практика (семейная медицина)" от 27.04.2022г. Действует до 27.04.2027г.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</t>
    </r>
  </si>
  <si>
    <t xml:space="preserve">Волгина Нина Викторовна</t>
  </si>
  <si>
    <t xml:space="preserve">Высшее, МГУ им. Н.П.Огарева,  "Лечебное дело", 28.06.1994г</t>
  </si>
  <si>
    <t xml:space="preserve">Кирюхина Эльвира Викторовна</t>
  </si>
  <si>
    <t xml:space="preserve">врач общей практики (семейный врач) </t>
  </si>
  <si>
    <r>
      <rPr>
        <sz val="10"/>
        <rFont val="Times New Roman"/>
        <family val="1"/>
        <charset val="204"/>
      </rPr>
      <t xml:space="preserve">Сертификат по специальности "Общая врачебная практика (семейная медицина)" от 30.12.2020г. Действует до 30.12.2025г.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                      </t>
    </r>
  </si>
  <si>
    <t xml:space="preserve">Храмова Оксана Владимировна</t>
  </si>
  <si>
    <t xml:space="preserve">Сертификат по специальности "Общая врачебная практика (семейная медицина)" от 25.12.2020г. Действует до 25.12.2025г.                                                                                                                                                                                                    </t>
  </si>
  <si>
    <t xml:space="preserve">Осипов Сергей Сергеевич</t>
  </si>
  <si>
    <t xml:space="preserve">Высшее, ФГБОУ ВО "НИ МГУ им.Н.П.Огарева", "Лечебное дело", 02.07.2021г</t>
  </si>
  <si>
    <t xml:space="preserve">Аккредитация по специальности "Общая врачебная практика (семейная медицина)" от 19.07.2023г. Действует до 19.07.2028г                                                                                                        </t>
  </si>
  <si>
    <t xml:space="preserve">Тремаскина Маргарита Николаевна</t>
  </si>
  <si>
    <t xml:space="preserve">ФГБОУ ВО "НИ МГУ им.Н.П.Огарева", Лечебное дело, 02.07.2021г</t>
  </si>
  <si>
    <t xml:space="preserve">Аккредитация по специальности "Общая врачебная практика (семейная медицина)" от 15.07.2023г. Действует до 15.07.2028г                                                                                                        </t>
  </si>
  <si>
    <t xml:space="preserve">Ерёмина Наталья Александровна</t>
  </si>
  <si>
    <t xml:space="preserve">Поликлиническое отделение №2</t>
  </si>
  <si>
    <t xml:space="preserve">Салагаев Андрей Александрович</t>
  </si>
  <si>
    <t xml:space="preserve">Врач-хирург</t>
  </si>
  <si>
    <t xml:space="preserve">Высшее, МГУ им.Н.П.Огарева  "Лечебное дело" 29.06.2000, </t>
  </si>
  <si>
    <t xml:space="preserve">Филютина Анна Александровна</t>
  </si>
  <si>
    <t xml:space="preserve">Высшее, ФГБОУ ВО "НИ МГУ им.Н.П.Огарева, "Лечебное дело", 07.07.2020г</t>
  </si>
  <si>
    <t xml:space="preserve">Аккредитация по специальности "Оториноларингология" от 26.07.2022г. Действует до 26.07.2027г.</t>
  </si>
  <si>
    <t xml:space="preserve">Кшняйкина Анна Юрьевна</t>
  </si>
  <si>
    <t xml:space="preserve">Врач-фтизиатр</t>
  </si>
  <si>
    <t xml:space="preserve">Высшее, МГУ им Н.П.Огарева, 
"Лечебное дело",  27.06.2008г, </t>
  </si>
  <si>
    <t xml:space="preserve">Сертификат по специальности "Фтизиатрия" от 20.11.2020г. Действует до 20.11.2025г.                                                  </t>
  </si>
  <si>
    <t xml:space="preserve">Якупов Равиль Маратович</t>
  </si>
  <si>
    <t xml:space="preserve">Врач-невролог</t>
  </si>
  <si>
    <t xml:space="preserve">Высшее, МГУ им.Н.П.Огарева  "Лечебное дело", 01.06.1991г, </t>
  </si>
  <si>
    <t xml:space="preserve">Аккредитация по специальности "Неврология" от 31.10.2023г. Действует до 31.10.2028г.</t>
  </si>
  <si>
    <t xml:space="preserve">Курмаева Альбина Маратовна</t>
  </si>
  <si>
    <t xml:space="preserve">Врач-кардиолог</t>
  </si>
  <si>
    <t xml:space="preserve">Высшее, МГУ им.Н.П.Огарева "Лечебное дело",  30.06.2005г, </t>
  </si>
  <si>
    <t xml:space="preserve">Аккредитация по специальности "Кардиология" от 26.12.2023г. Действует до 26.12.2028г.</t>
  </si>
  <si>
    <t xml:space="preserve">Первая квалификационная категория по специальности "Кардиология" от 30.06.2023г. Действует до 30.06.2028г. </t>
  </si>
  <si>
    <t xml:space="preserve">Десятник Евгений Сергеевич</t>
  </si>
  <si>
    <t xml:space="preserve">Высшее, МГУ им.Н.П.Огарева, "Лечебное дело", 02.02.2015г</t>
  </si>
  <si>
    <t xml:space="preserve">Аккредитация по специальности "Функциональная диагностика" от 23.06.2022г. Действует до 23.06.2027г</t>
  </si>
  <si>
    <t xml:space="preserve">Петрушина Елена Николаевна</t>
  </si>
  <si>
    <t xml:space="preserve">Высшее, МГУ им.Н.П.Огарева,   "Лечебное дело", 06.02.2009г.</t>
  </si>
  <si>
    <t xml:space="preserve">Сертификат по специальности "Ультразвуковая диагностика" от 28.10.2019г. Действует до 28.10.2024г.                                                      </t>
  </si>
  <si>
    <t xml:space="preserve">Искандярова Нурия Асымовна</t>
  </si>
  <si>
    <t xml:space="preserve">Врач физиотерапевт</t>
  </si>
  <si>
    <t xml:space="preserve">Высшее, МГУ им.Н.П.Огарева  "Лечебное дело", 02.02.1990г, </t>
  </si>
  <si>
    <t xml:space="preserve">Сертификат по специальности "Физиотерапия" от 24.04.2020г. Действует до 24.04.2025г.                                                                        
</t>
  </si>
  <si>
    <t xml:space="preserve">Высшя квалификационная категория по специальности "Физиотерапия" от 30.06.2023г. Действует до 30.06.2028г. </t>
  </si>
  <si>
    <t xml:space="preserve">Гунько Риан Юрьевич</t>
  </si>
  <si>
    <t xml:space="preserve">Врач-стоматолог-хирург</t>
  </si>
  <si>
    <t xml:space="preserve">Высшее, ГОУ ВПО Ижевская гос.мед.академия
 "Стоматология", 22.06.2010г, </t>
  </si>
  <si>
    <t xml:space="preserve">Аккредитация по специальности "Стоматология хирургическая" от 26.11.2024г. Действует до 26.11.2029г.                          
</t>
  </si>
  <si>
    <t xml:space="preserve">Завьялова Татьяна Олеговна</t>
  </si>
  <si>
    <t xml:space="preserve">Врач-акушер-гинеколог</t>
  </si>
  <si>
    <t xml:space="preserve">Высшее, НИ МГУ им.Н.П.Огарева,  "Лечебное дело", 02.07.2018г </t>
  </si>
  <si>
    <t xml:space="preserve">Аккредитация по специальности "Акушерство и гинекология" от 10.11.2020г. Действует до 10.11.2025г                                              </t>
  </si>
  <si>
    <t xml:space="preserve">Потапова Анна Евгеньевна</t>
  </si>
  <si>
    <t xml:space="preserve">Высшее, ФГБОУ ВО "НИ МГУ им.Н.П.Огарева, "Лечебное дело", 02.07.2021г</t>
  </si>
  <si>
    <t xml:space="preserve">Аккредитация по специальности "Рентгенология" от 24.07.2023г. Действует до 24.07.2028г</t>
  </si>
  <si>
    <t xml:space="preserve">Сальникова Лариса Рафиковна</t>
  </si>
  <si>
    <t xml:space="preserve">Врач общей практики (семейный врач)</t>
  </si>
  <si>
    <t xml:space="preserve">Высшее, МГУ им.Н.П.Огарева  "Лечебное дело", 21.06.1991г, </t>
  </si>
  <si>
    <t xml:space="preserve">Сертификат по специальности "Общая врачебная практика (семейная медицина)" от 02.03.2020г. Действует до 02.03.2025г.</t>
  </si>
  <si>
    <t xml:space="preserve">Первая квалификационная категория по специальности "Общая врачебная практика (семейная медицина)" от 23.12.2019г. Действует до 23.12.2024г. </t>
  </si>
  <si>
    <t xml:space="preserve">Абдрашитова Римма Рястямовна</t>
  </si>
  <si>
    <t xml:space="preserve">Врач-терапевт участковый</t>
  </si>
  <si>
    <t xml:space="preserve">Высшее, МГУ им.НП.Огарева 
"Лечебное дело", 18.06.1983г, 
</t>
  </si>
  <si>
    <r>
      <rPr>
        <sz val="10"/>
        <rFont val="Times New Roman"/>
        <family val="1"/>
        <charset val="204"/>
      </rPr>
      <t xml:space="preserve">Аккредитация по специальности "Терапия" от 26.10.2022г. Действует до 26.10.2027г
</t>
    </r>
  </si>
  <si>
    <t xml:space="preserve">Ашрятова Альбина Равильевна</t>
  </si>
  <si>
    <t xml:space="preserve">Высшее, МГУ им.НП.Огарева 
"Лечебное дело", 30.06.1991г, </t>
  </si>
  <si>
    <t xml:space="preserve">Аккредитация по специальности "Терапия" от 25.07.2023г. Действует до 25.07.2028г.                                                                       </t>
  </si>
  <si>
    <t xml:space="preserve">Высшя квалификационная категория по специальности "Терапия" от 30.06.2023г. Действует до 30.06.2028г. </t>
  </si>
  <si>
    <t xml:space="preserve">Медведева Надежда Анатольевна</t>
  </si>
  <si>
    <t xml:space="preserve">Врач-терапевт участковый </t>
  </si>
  <si>
    <t xml:space="preserve">Высшее, ФГБОУВО НИМГУ им.Н.П.Огарева,  Лечебное дело, от 01.07.2016г</t>
  </si>
  <si>
    <t xml:space="preserve">Аккредитация по специальности "Терапия" от 31.10.2023г. Действует до 31.10.2028г.  </t>
  </si>
  <si>
    <t xml:space="preserve">Тарасова Елена Юрьевна</t>
  </si>
  <si>
    <t xml:space="preserve">Высшее, МГУ им.Н.П.Огарева,  "Лечебное дело", 21.06.1996г, </t>
  </si>
  <si>
    <t xml:space="preserve">САккредитация по специальности "Терапия" от 26.12.2023г. Действует до 26.12.2028г.                                                         </t>
  </si>
  <si>
    <t xml:space="preserve">Первая квалификационная категория по специальности "Терапия" от 22.07.2019г. Действует до 22.07.2024г. </t>
  </si>
  <si>
    <t xml:space="preserve">Кильдюшкина Кристина Анатольевна</t>
  </si>
  <si>
    <t xml:space="preserve">Врач-терапевт участковый Пензятской амбулатории</t>
  </si>
  <si>
    <t xml:space="preserve">Высшее, МГУ им.Н.П.Огарева,  "Лечебное дело", 02.07.2018г </t>
  </si>
  <si>
    <t xml:space="preserve">Аккредитация по специальности "Терапия" от 27.06.2023г. Действует до 27.06.2028г                             </t>
  </si>
  <si>
    <t xml:space="preserve">Елхина Дарья Андреевна</t>
  </si>
  <si>
    <t xml:space="preserve">врач-терапевт участковый Александровской амбулатории</t>
  </si>
  <si>
    <t xml:space="preserve">Высшее, МГУ им.Н.П.Огарева "Лечебное дело", 04.07.2022г </t>
  </si>
  <si>
    <t xml:space="preserve">Аккредитация по специальности "Терапия" от 29.07.2022г. Действует до 29.07.2027г</t>
  </si>
  <si>
    <t xml:space="preserve">Акимкина Евгения Александровна</t>
  </si>
  <si>
    <t xml:space="preserve">Врач-терапевт участковый Первомайской амбулатории</t>
  </si>
  <si>
    <t xml:space="preserve">Высшее, ФГБОУВО "НИМГУ им.Н.П.Огарева", Лечебное дело, от 01.07.2016г</t>
  </si>
  <si>
    <t xml:space="preserve">Аккредитация по специальности "Терапия" от 30.08.2022г. Действует до 30.08.2027г                                                                   </t>
  </si>
  <si>
    <t xml:space="preserve">Свешникова Анжелика Андреевна</t>
  </si>
  <si>
    <t xml:space="preserve">Среднее профессиональное, Саранский меджицинский колледж, "Лечебное дело", 30.06.2021.</t>
  </si>
  <si>
    <t xml:space="preserve">Аккредитация по специальности "Рентгенология" от 15.11.2021г. Действует до 15.11.2026г</t>
  </si>
  <si>
    <t xml:space="preserve">Карабанова Галия Асымовна</t>
  </si>
  <si>
    <t xml:space="preserve">Зубной врач</t>
  </si>
  <si>
    <t xml:space="preserve">Среднее профессиональное, Саранское медицинское училище, "Стоматология", 01.07.1988г</t>
  </si>
  <si>
    <r>
      <rPr>
        <sz val="10"/>
        <color rgb="FF000000"/>
        <rFont val="Times New Roman"/>
        <family val="1"/>
        <charset val="204"/>
      </rPr>
      <t xml:space="preserve">Аккредитация по специальности "Стоматология" от 29.12.2021г. Действует до </t>
    </r>
    <r>
      <rPr>
        <sz val="10"/>
        <rFont val="Times New Roman"/>
        <family val="1"/>
        <charset val="204"/>
      </rPr>
      <t xml:space="preserve">29.12.2026г</t>
    </r>
  </si>
  <si>
    <t xml:space="preserve">Высшя квалификационная категория по специальности "Стоматология" от 06.06.2023г. Действует до 06.06.2028г. </t>
  </si>
  <si>
    <t xml:space="preserve">Давыдова Наталья Владимировна</t>
  </si>
  <si>
    <t xml:space="preserve">Лаборант</t>
  </si>
  <si>
    <t xml:space="preserve">Среднее профессиональное,  Саранское медицинское училище
, "Лабораторная диагностика", 30.06.2006г2</t>
  </si>
  <si>
    <t xml:space="preserve">Аккредитация по специальности "Лабораторная диагностика" от 22.06.2022г. Действует до 22.06.2027г</t>
  </si>
  <si>
    <t xml:space="preserve">Максутова Лилия Наилевна</t>
  </si>
  <si>
    <t xml:space="preserve"> Саранский мед.колледж,
"Лабораторная диагностика", 04.09.2020г</t>
  </si>
  <si>
    <t xml:space="preserve">Слаева Динара Алфритовна</t>
  </si>
  <si>
    <t xml:space="preserve">Среднее профессиональное, Саранский мед.колледж
"Лабораторная диагностика", 26.06.2009г</t>
  </si>
  <si>
    <t xml:space="preserve">Аккредитация по специальности "Лабораторная диагностика" от 27.12.2022г. Действует до 27.12.2027г</t>
  </si>
  <si>
    <t xml:space="preserve">Первая квалификационная категория по специальности "Лабораторная диагностика"   от 29.01.2020г. Действует до 29.01.2025г.</t>
  </si>
  <si>
    <t xml:space="preserve">Мусалеева Надиря Зейкиевна</t>
  </si>
  <si>
    <t xml:space="preserve">Медицинская сестра процедурной</t>
  </si>
  <si>
    <t xml:space="preserve">Среднее профессиональное, Аркадакское медицинское училище, "Медицинская сестра", 30.06.1981г,</t>
  </si>
  <si>
    <t xml:space="preserve">Аккредитация по специальности "Сестринское дело" от 24.12.2024г. Действует до 24.12.2029г.                                                                       </t>
  </si>
  <si>
    <t xml:space="preserve">Назарова Лариса Тагировна</t>
  </si>
  <si>
    <t xml:space="preserve">Акушерка </t>
  </si>
  <si>
    <t xml:space="preserve">Среднее профессиональное,  Саранское медицинское училище
"Акушерка", 28.02.1983г, </t>
  </si>
  <si>
    <t xml:space="preserve">Высшая квалификационная категория по специальности "Акушерское дело" от 21.06.2023г. Действует до 21.06.2028г. </t>
  </si>
  <si>
    <t xml:space="preserve">Захарова Елена Александровна</t>
  </si>
  <si>
    <t xml:space="preserve">Медицинская сестра кабинета функциональной диагностики</t>
  </si>
  <si>
    <t xml:space="preserve">Среднее профессиональное, Саранское медицинское училище, "Медицинская сестра", 02.07.1987г.</t>
  </si>
  <si>
    <t xml:space="preserve">Аккредитация по специальности "Функциональная диагностика" от 27.02.2024г. Действует до 27.02.2029г.</t>
  </si>
  <si>
    <t xml:space="preserve">Поликлиническое отделение №3</t>
  </si>
  <si>
    <t xml:space="preserve">Першина Светлана Витальевна</t>
  </si>
  <si>
    <t xml:space="preserve">Высшее, МГУ им. Н.П.Огарева, "Лечебное дело", 29.01.1998г </t>
  </si>
  <si>
    <t xml:space="preserve">Высшая квалификационная категория по специальности "Неврология" от 30.06.2023г. Действует до 30.06.2028г. </t>
  </si>
  <si>
    <t xml:space="preserve">Шиков Михаил Петрович</t>
  </si>
  <si>
    <t xml:space="preserve">врач-травматолог-ортопед</t>
  </si>
  <si>
    <t xml:space="preserve">Высшее, МГУ им.Н.П.Огарева "Лечебное дело", 22.06.1984г</t>
  </si>
  <si>
    <t xml:space="preserve">Аккредитация по специальности "Травматология и ортопедия" от 21.06.2022г. Действует до 21.06.2027г.                                                                                                        </t>
  </si>
  <si>
    <t xml:space="preserve">Шамшетдинова Гюзель Хакимовна</t>
  </si>
  <si>
    <t xml:space="preserve">Высшее, МГУ им.Н.П.Огарева  "Лечебное дело", 05.02.2009г</t>
  </si>
  <si>
    <t xml:space="preserve">Высшая квалификационная категория по специальности "Офтальмология" от 23.12.2019г. Действует до 23.12.2024г. </t>
  </si>
  <si>
    <t xml:space="preserve">Данишкина Вера Ивановна</t>
  </si>
  <si>
    <t xml:space="preserve">Высшее, МГУ им.Н.П.Огарева ВСБ №0783504, рег.№30, "Лечебное дело", 28.01.2005г</t>
  </si>
  <si>
    <t xml:space="preserve">Аккредитация по специальности "Оториноларингология" от 30.01.2024г. Действует до 30.01.2029г                          </t>
  </si>
  <si>
    <t xml:space="preserve">Высшая квалификационная категория по специальности "Оториноларингология" от 22.12.2023г. Действует до 22.12.2028г. </t>
  </si>
  <si>
    <t xml:space="preserve">Белякова Наталья Юрьевна</t>
  </si>
  <si>
    <t xml:space="preserve">Высшее, МГУ им.Н.П.Огарева "Лечебное дело", 27.06.1997г</t>
  </si>
  <si>
    <t xml:space="preserve">Аккредитация по специальности "Кардиология" от 26.12.2023г. Действует до 26.12.2028г.                                                                                                                        </t>
  </si>
  <si>
    <t xml:space="preserve">Высшая квалификационная категория по специальности "Кардиология" от 23.12.2019г. Действует до 23.12.2024г. </t>
  </si>
  <si>
    <t xml:space="preserve">       </t>
  </si>
  <si>
    <t xml:space="preserve">Кемайкина Марина Александровна</t>
  </si>
  <si>
    <t xml:space="preserve">врач-гастроэнтеролог</t>
  </si>
  <si>
    <t xml:space="preserve">Высшее, МГУ им.Н.П.Огарева "Лечебное дело", 21.06.1996г</t>
  </si>
  <si>
    <t xml:space="preserve">Сертификат по специальности "Гастроэнтерология" от 30.12.2020г. Действует до 30.12.2025г                                                                                                          </t>
  </si>
  <si>
    <t xml:space="preserve">Высшая квалификационная категория по специальности "Гастроэнтерология" от 30.06.2023г. Действует до 30.06.2028г. </t>
  </si>
  <si>
    <t xml:space="preserve">Ошева Мария Андреевна</t>
  </si>
  <si>
    <t xml:space="preserve">врач-гастроэнтеролог </t>
  </si>
  <si>
    <t xml:space="preserve"> Высшее, МГУ им. Н.П.Огарева,"Лечебное дело", 04.07.2022г</t>
  </si>
  <si>
    <t xml:space="preserve">Аккредитация по специальности "Гастроэнтерология" от 24.07.2024г. Действует до 24.07.2029г.                                                                                                                        </t>
  </si>
  <si>
    <t xml:space="preserve">Савлова Юлия Александровна</t>
  </si>
  <si>
    <t xml:space="preserve">Высшее, МГУ им.Н.П.Огарева, "Педиатрия", 24.06.2010г</t>
  </si>
  <si>
    <t xml:space="preserve">Высшая квалификационная категория по специальности "Эндокринология"  от 18.10.2024г. Действует до 18.10.2029г.</t>
  </si>
  <si>
    <t xml:space="preserve"> Уторова Динара Аллямовна</t>
  </si>
  <si>
    <t xml:space="preserve">Высшее, МГУ им. Н.П.Огарева, "Лечебное дело", 29.01.1998г, </t>
  </si>
  <si>
    <t xml:space="preserve">Аккредитация по специальности "Функциональная диагностика" от 28.02.2022г. Действует до 28.02.2027г.                                                                </t>
  </si>
  <si>
    <t xml:space="preserve">Первая квалификационная категория по специальности "Функциональная диагностика" от 05.05.2023г. Действует до 05.05.2023г.</t>
  </si>
  <si>
    <t xml:space="preserve">Лобанова Татьяна Викторовна</t>
  </si>
  <si>
    <t xml:space="preserve">Высшее, МГУ им.Н.П.Огарева рег.№117, "Лечебное дело", 28.06.2002г</t>
  </si>
  <si>
    <t xml:space="preserve">Аккредитация по специальности "Функциональная диагностика" от 30.05.2023г. Действует до30.05.2028г</t>
  </si>
  <si>
    <t xml:space="preserve">Первая квалификационная категория по специальности "Функциональная диагностика" от 04.12.2018г. Действует до 04.12.2023г.</t>
  </si>
  <si>
    <t xml:space="preserve">Жаркова Татьяна Александровна</t>
  </si>
  <si>
    <t xml:space="preserve">Высшее, МГУ им.Н.П.Огарева "Лечебное дело", 28.06.2002г</t>
  </si>
  <si>
    <t xml:space="preserve">Сертификат по специальности "Функциональная диагностика" от 18.04.2020г. Действует до 18.04.2025г                                                                   </t>
  </si>
  <si>
    <t xml:space="preserve">Разумова Ирина Валерьевна</t>
  </si>
  <si>
    <t xml:space="preserve">МГУ им.Н.П.Огарева,  "Лечебное дело",28.06.1997г</t>
  </si>
  <si>
    <t xml:space="preserve">Аккредитация  по специальности "Ультразвуковая диагностика" от 27.08.2024г. Действует до 27.08.2029г.  </t>
  </si>
  <si>
    <t xml:space="preserve">Высшая квалификационная категория по специальности "Ультразвуковая диагностика" от 05.05.2023г. Действует до 05.05.2023г.</t>
  </si>
  <si>
    <t xml:space="preserve">Гвоздева Ольга Николаевна</t>
  </si>
  <si>
    <t xml:space="preserve">врач-психотерапевт</t>
  </si>
  <si>
    <t xml:space="preserve">МГУ им.Н.П.Огарева ЭВ  "Лечебное дело", 27.01.1995г</t>
  </si>
  <si>
    <t xml:space="preserve">Сертификат по специальности "Психотерапия" от 05.12.2020г. Действует до 05.12.2025г.                                 </t>
  </si>
  <si>
    <t xml:space="preserve">Высшая квалификационная категория по специальности "Психотерапия" от 26.05.2023г. Действует до 26.05.2023г.</t>
  </si>
  <si>
    <t xml:space="preserve">Лопарева Лидия Феклистовна</t>
  </si>
  <si>
    <t xml:space="preserve">врач-акушер-гинеколог</t>
  </si>
  <si>
    <t xml:space="preserve">Высшее, Целиноградский государственный медицинский институт, "Лечебное дело", 26.06.1990г</t>
  </si>
  <si>
    <t xml:space="preserve">Сертификат по специальности "Акушерство и гинекология" от 30.11.2020г. Действует до 30.11.2025г.      </t>
  </si>
  <si>
    <t xml:space="preserve">Первая квалификационная категория по специальности "Акушерство и гинекология" от 01.09.2023г. Действует до 01.09.2028г.</t>
  </si>
  <si>
    <t xml:space="preserve">Каримова Алсу Александровна</t>
  </si>
  <si>
    <t xml:space="preserve">Высшее, ФГБОУ ВО "НИМГУ им. Н.П.Огарева", "Лечебное дело", 02.08.2018г.</t>
  </si>
  <si>
    <t xml:space="preserve">Аккредитация по специальности "Ревматология" от 27.11.2020г. Действует до 27.11.2025г </t>
  </si>
  <si>
    <t xml:space="preserve">Леонтьев Дмитрий Юрьевич</t>
  </si>
  <si>
    <t xml:space="preserve">Высшее, ФГБОУ ВПО "МГУ им. Н.П.Огарева",  "Лечебное дело", 01.07.2014г.</t>
  </si>
  <si>
    <t xml:space="preserve">Аккредитация по специальности "Рентгенология" от  24.12.2024г. Действует до 24.12.2029г.  </t>
  </si>
  <si>
    <t xml:space="preserve">врач-профпатолог</t>
  </si>
  <si>
    <t xml:space="preserve">Высшее, МГУ им.Н.П.Огарева "Лечебное дело", 27.06.1998г</t>
  </si>
  <si>
    <t xml:space="preserve">Аккредитация по специальности "Профпатология" от 28.12.2021г. Действует до 28.12.2026г.                                       </t>
  </si>
  <si>
    <t xml:space="preserve">Первая квалификационная категория по специальности "Профпатология" от 20.10.2017г. Действует до 20.10.2023г</t>
  </si>
  <si>
    <t xml:space="preserve">Коломасов Алексей Викторович</t>
  </si>
  <si>
    <t xml:space="preserve">Высшее, МГУ им.Н.П.Огарева "Лечебное дело", 29.06.2001г</t>
  </si>
  <si>
    <t xml:space="preserve">Аккредитация по специальности "Дерматовенерология" от 15.06.2022г. Действует до 15.06.2027г.</t>
  </si>
  <si>
    <t xml:space="preserve">Тарина Татьяна Викторовна</t>
  </si>
  <si>
    <t xml:space="preserve">Высшее, МГУ им.Н.П.Огарева "Лечебное дело",31.01.2003г</t>
  </si>
  <si>
    <t xml:space="preserve">Высшая квалификационная категория по специальности "Хирургия" от 30.06.2023г. Действует до 30.06.2028г. </t>
  </si>
  <si>
    <t xml:space="preserve">Малышева Валентина Леонидовна</t>
  </si>
  <si>
    <t xml:space="preserve">врач-физиотерапевт</t>
  </si>
  <si>
    <t xml:space="preserve">Высшее, МГУ им.Н.П.Огарева , "Лечебное дело", 28.01.1999г</t>
  </si>
  <si>
    <t xml:space="preserve">Сертификат по специальности "Физиотерапия" от  24.04.2020г. Действует до 24.04.2025г.                                                 </t>
  </si>
  <si>
    <t xml:space="preserve">Давыдов Дамир Раднирович</t>
  </si>
  <si>
    <t xml:space="preserve">медицинский брат по массажу</t>
  </si>
  <si>
    <t xml:space="preserve">Среднее профессиональное, ГБПОУ Департамента здравоохранения г.Москвы "Медицинский колледж №2", "Сестринское дело",  27.06.2013г</t>
  </si>
  <si>
    <t xml:space="preserve">Аккредитация по специальности "Медицинский массаж"  от 28.09.2022г. Действует до 28.09.2027г.                                            </t>
  </si>
  <si>
    <t xml:space="preserve">Тюрькина Анна Александровна</t>
  </si>
  <si>
    <t xml:space="preserve">Среднее профессиональное, Саранское медицинское училище, "Лабораторная диагностика", 30.06.1993г</t>
  </si>
  <si>
    <t xml:space="preserve">Сертификат по специальности "Лабораторная диагностика"  от 25.11.2020г. Действует до 25.11.2025г. </t>
  </si>
  <si>
    <t xml:space="preserve">Высшая квалификационная категория по специальности "Лабораторная диагностика" от 22.03.2023г. Действует до 22.03.2028г. </t>
  </si>
  <si>
    <t xml:space="preserve">Малышева Людмила Борисовна</t>
  </si>
  <si>
    <t xml:space="preserve">Среднее профессиональное, Саранское  медицинское училище,  "Фельдшер-лаборант", 30.06.1990г</t>
  </si>
  <si>
    <t xml:space="preserve">Аккредитация по специальности "Лабораторная диагностика"  от 22.06.2022г. Действует до 22.06.2027г.                                                                                                                         </t>
  </si>
  <si>
    <t xml:space="preserve">Высшая квалификационная категория по специальности "Лабораторная диагностика" от 07.06.2019г. Действует до 07.06.2024г. </t>
  </si>
  <si>
    <t xml:space="preserve">Анисимова Анастасия Александровна</t>
  </si>
  <si>
    <t xml:space="preserve">Среднее профессиональное, Саранский медицинский колледж, "Лабораторная диагностика", 30.06.2016г</t>
  </si>
  <si>
    <t xml:space="preserve">Аккредитация по специальности "Лабораторная диагностика"  от 28.04.2022г. Действует до 28.04.2027г.                                                </t>
  </si>
  <si>
    <t xml:space="preserve">Потапкина Елизавета Ивановна</t>
  </si>
  <si>
    <t xml:space="preserve">Среднее профессиональное, Саранское медицинское училище, "Фельдшер-лаборант", 30.06.1977г</t>
  </si>
  <si>
    <t xml:space="preserve">Ильина Оксана Дмитриевна</t>
  </si>
  <si>
    <t xml:space="preserve">Среднее профессиональное, БПОУ РМ Саранский медицинский колледж
 "Лабораторная диагностика", 30.06.2020г, </t>
  </si>
  <si>
    <t xml:space="preserve">Аккредитация по специальности "Лабораторная диагностика"  от 03.02.2021г. Действует до 03.02.2026г.</t>
  </si>
  <si>
    <t xml:space="preserve">Чернышева Татьяна Васильевна</t>
  </si>
  <si>
    <t xml:space="preserve">Среднее профессиональное, Саранское медицинское училище, "Фельдшер-лаборант", 01.07.1983г.</t>
  </si>
  <si>
    <t xml:space="preserve">Аккредитация по специальности "Лабораторная диагностика"  от 26.12.2023г. Действует до 26.12.2028г.</t>
  </si>
  <si>
    <t xml:space="preserve">Высшая квалификационная категория по специальности "Лабораторная диагностика" от 20.11.2024г. Действует до 20.11.2029г. </t>
  </si>
  <si>
    <t xml:space="preserve">Перкин Валерий Георгиевич</t>
  </si>
  <si>
    <t xml:space="preserve">Среднее профессиональное, Саранское медицинское училище, "Лечебное дело", 01.03.1996г</t>
  </si>
  <si>
    <t xml:space="preserve">Аккредитация по специальности "Рентгенология"  от 24.09.2024г. Действует до 24.09.2029г </t>
  </si>
  <si>
    <t xml:space="preserve">Высшая квалификационная категория по специальности "Рентгенология" от 18.10.2024г. Действует до 18.10.2029г.                  </t>
  </si>
  <si>
    <t xml:space="preserve">Козырев Александр Валерьевич</t>
  </si>
  <si>
    <t xml:space="preserve">Среднее профессиональное, Ардатовский медицинский колледж, "Сестринское дело", 30.06.2015г</t>
  </si>
  <si>
    <t xml:space="preserve">Аккредитация по специальности "Лабораторная диагностика"  от 26.09.2023г. Действует до 26.09.2028г.                                                </t>
  </si>
  <si>
    <t xml:space="preserve">Самаркина Ирина Павловна</t>
  </si>
  <si>
    <t xml:space="preserve">медицинская сестра кабинета функциональной диагностики</t>
  </si>
  <si>
    <t xml:space="preserve">Среднее профессиональное, Саранский медицинский колледж, "Сестринсое дело", 26.06.2009г</t>
  </si>
  <si>
    <t xml:space="preserve">Аккредитация по специальности "Функциональная диагностика"  от 24.12.2024г. Действует до 24.12.2029г                                            </t>
  </si>
  <si>
    <t xml:space="preserve">Лабазина Татьяна Михайловна</t>
  </si>
  <si>
    <t xml:space="preserve">Среднее профессиональное, Саранский медицинский колледж,  "Сестринсое дело", 01.07.2004г</t>
  </si>
  <si>
    <t xml:space="preserve">Янгляева Татьяна Анатольевна</t>
  </si>
  <si>
    <t xml:space="preserve">Среднее профессиональное, Саранское медицинское училище, "Медицинская сестра", 28.06.1986г</t>
  </si>
  <si>
    <t xml:space="preserve">Сертификат по специальности "Сестринское дело" от 12.05.2020г. Действует до 12.05.2025г.                                    </t>
  </si>
  <si>
    <t xml:space="preserve">Первая квалификационная категория по специальности "Сестринское дело" от 24.10.2023г. Действует до 24.10.2028г.</t>
  </si>
  <si>
    <t xml:space="preserve">Ханкишиева Ламиэ Шакировна</t>
  </si>
  <si>
    <t xml:space="preserve">Среднее профессиональное, Саранский медицинский колледж,  "Сестринское дело", 30.06.2011г</t>
  </si>
  <si>
    <t xml:space="preserve">Сертификат по специальности "Сестринское дело" от 01.10.2020г. Действует до 01.10.2025г.                                    </t>
  </si>
  <si>
    <t xml:space="preserve">Абузярова Ольга Сергеевна</t>
  </si>
  <si>
    <t xml:space="preserve">медицинская сестра процедурной офис</t>
  </si>
  <si>
    <t xml:space="preserve">Среднее профессиональное, Саранский медицинский колледж, "Сестринское дело", 30.06.2006г</t>
  </si>
  <si>
    <t xml:space="preserve">Аккредитация по специальности "Сестринское дело" от 26.12.2023г. Действует до 26.12.2028г.                                               </t>
  </si>
  <si>
    <t xml:space="preserve">Глухова Надежда Михайловна</t>
  </si>
  <si>
    <t xml:space="preserve">Среднее профессиональное, Саранский медицинский колледж,"Акушерское дело", 30.06.2004г</t>
  </si>
  <si>
    <t xml:space="preserve">Аккредитация по специальности "Акушерское дело" от 31.01.2023г. Действует до 31.01.2028г.                </t>
  </si>
  <si>
    <t xml:space="preserve">Первая квалификационная категория по специальности "Акушерское дело" от 22.11.2019г. Действует до 22.11.2024г.</t>
  </si>
  <si>
    <t xml:space="preserve">Скоблова Евгения Владимировна</t>
  </si>
  <si>
    <t xml:space="preserve">Высшее, МГУ им. Н.П.Огарева, "Лечебное дело", 28.06.2013г</t>
  </si>
  <si>
    <t xml:space="preserve">Аккредитация по специальности "Терапия" от 30.01.2024г. Действует до 30.01.2029г.                                                                                         </t>
  </si>
  <si>
    <t xml:space="preserve">Павлова Ольга Анатольевна</t>
  </si>
  <si>
    <r>
      <rPr>
        <sz val="10"/>
        <rFont val="Times New Roman"/>
        <family val="1"/>
        <charset val="204"/>
      </rPr>
      <t xml:space="preserve">Аккредитация по специальности "Терапия" от 27.04.2022г. Действует до 27.04.2027г.     </t>
    </r>
    <r>
      <rPr>
        <sz val="10"/>
        <color rgb="FFFF0000"/>
        <rFont val="Times New Roman"/>
        <family val="1"/>
        <charset val="204"/>
      </rPr>
      <t xml:space="preserve">                      </t>
    </r>
  </si>
  <si>
    <t xml:space="preserve">Кудюмова Елена Анатольевна</t>
  </si>
  <si>
    <t xml:space="preserve">Высшее, МГУ им. Н.П.Огарева, "Лечебное дело", 27.06.1998г</t>
  </si>
  <si>
    <t xml:space="preserve">Аккредитация по специальности "Терапия" от 28.02.2022г. Действует до 28.02.2027г.     </t>
  </si>
  <si>
    <t xml:space="preserve">Гущина Эльмира Кяримовна</t>
  </si>
  <si>
    <t xml:space="preserve">Высшее, МГУ им. Н.П.Огарева, "Лечебное дело", 27.06.2008г</t>
  </si>
  <si>
    <t xml:space="preserve">Аккредитация по специальности "Терапия" от 28.02.2022г. Действует до 28.02.2027г.                                                                                                                                                                                      </t>
  </si>
  <si>
    <t xml:space="preserve">Арсланова Екатерина Владимировна</t>
  </si>
  <si>
    <t xml:space="preserve">Высшее, МГУ им. Н.П.Огарева, "Педиатрия", 29.06.2012г</t>
  </si>
  <si>
    <t xml:space="preserve">Аккредитация по специальности "Терапия" от 26.09.2023г. Действует до 26.09.2028г.                                                                                                                                                                                      </t>
  </si>
  <si>
    <t xml:space="preserve">Яшина Ирина Николаевна</t>
  </si>
  <si>
    <t xml:space="preserve">Высшее, МГУ им. Н.П.Огарева, "Лечебное дело", 23.06.1995г</t>
  </si>
  <si>
    <t xml:space="preserve">Аккредитация по специальности "Терапия" от 31.01.2023г. Действует до 31.01.2028г.                                                                   </t>
  </si>
  <si>
    <t xml:space="preserve">Высшая квалификационная категория по специальности "Терапия" от 30.06.2023г. Действует до 30.06.2028г.</t>
  </si>
  <si>
    <t xml:space="preserve">Жичкина Светлана Васильевна</t>
  </si>
  <si>
    <t xml:space="preserve">Аккредитация по специальности "Терапия" от 15.06.2022г. Действует до 15.06.2027г.                                                                                                                                                                                          </t>
  </si>
  <si>
    <t xml:space="preserve">Первая квалификационная категория по специальности "Терапия" от 30.06.2023г. Действует до 30.06.2028г.</t>
  </si>
  <si>
    <t xml:space="preserve">Земскова Ольга Николаевна</t>
  </si>
  <si>
    <t xml:space="preserve">Высшее, МГУ им. Н.П.Огарева, "Лечебное дело", 28.01.2010г</t>
  </si>
  <si>
    <t xml:space="preserve">Аккредитация по специальности "Терапия" от 29.10.2024г. Действует до 29.10.2029г.                                                                                         </t>
  </si>
  <si>
    <t xml:space="preserve">Ямашкина Екатерина Николаевна</t>
  </si>
  <si>
    <t xml:space="preserve">Высшее, МГУ им. Н.П.Огарева, "Лечебное дело", 03.02.2014г</t>
  </si>
  <si>
    <t xml:space="preserve">Аккредитация по специальности "Терапия" от 21.06.2022г. Действует до 21.06.2027г                                                                                                                                                                                                </t>
  </si>
  <si>
    <t xml:space="preserve">Станчуляк Ольга Викторовна</t>
  </si>
  <si>
    <t xml:space="preserve">Высшее, МГУ им. Н.П.Огарева,  "Лечебное дело", 29.01.1998г </t>
  </si>
  <si>
    <t xml:space="preserve">Аккредитация по специальности "Общая врачебная практика (семейная медицина)" от 24.12.2024г. Действует до 24.12.2029г                                                                                                                                                                    </t>
  </si>
  <si>
    <t xml:space="preserve">Высшая квалификационная категория по специальности "Общая врачебная практика (семейная медицина)" от 22.12.2023г. Действует до 22.12.2028г.</t>
  </si>
  <si>
    <t xml:space="preserve">Киселева Ольга Александровна</t>
  </si>
  <si>
    <t xml:space="preserve">Аккредитация по специальности "Общая врачебная практика (семейная медицина)" от 24.09.2024г. Действует до 24.09.2029г                                                                                                                                                                    </t>
  </si>
  <si>
    <t xml:space="preserve">Высшая квалификационная категория по специальности "Общая врачебная практика (семейная медицина)" от 31.05.2024г. Действует до 31.05.2029г.</t>
  </si>
  <si>
    <t xml:space="preserve">Алексеева Ольга Владимировна</t>
  </si>
  <si>
    <t xml:space="preserve">Высшее, МГУ им. Н.П.Огарева,  "Лечебное дело", 28.01.2000г</t>
  </si>
  <si>
    <t xml:space="preserve">Акатова Людмила Михайловна</t>
  </si>
  <si>
    <t xml:space="preserve">Высшее, МГУ им. Н.П.Огарева, "Лечебное дело", 31.01.2002г</t>
  </si>
  <si>
    <t xml:space="preserve">Аккредитация по специальности "Общая врачебная практика (семейная медицина)" от 06.07.2022г. Действует до 06.07.2027г                                                                                                                                                                    </t>
  </si>
  <si>
    <t xml:space="preserve">Куколина Екатерина Вадимовна</t>
  </si>
  <si>
    <t xml:space="preserve">врач общей практики (семейный врач)  </t>
  </si>
  <si>
    <t xml:space="preserve">Высшее, МГУ им. Н.П.Огарева, "Лечебное дело", 01.07.2009г</t>
  </si>
  <si>
    <t xml:space="preserve">Аккредитация по специальности "Общая врачебная практика (семейная медицина)" от 24.05.2022г. Действует до 24.05.2027г                                                                              </t>
  </si>
  <si>
    <t xml:space="preserve">Егорова Оксана Васильевна</t>
  </si>
  <si>
    <t xml:space="preserve">Высшее, МГУ им.Н.П.Огарева "Лечебное дело", 28.01.2010г </t>
  </si>
  <si>
    <t xml:space="preserve">Аккредитация по специальности "Общая врачебная практика (семейная медицина)" от 25.07.2022г. Действует до 25.07.2027г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>
        <color rgb="FF33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6" xfId="22"/>
    <cellStyle name="Обычный 7" xfId="23"/>
    <cellStyle name="Обычный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2" width="21.99"/>
    <col collapsed="false" customWidth="true" hidden="false" outlineLevel="0" max="4" min="4" style="0" width="25.7"/>
    <col collapsed="false" customWidth="true" hidden="false" outlineLevel="0" max="5" min="5" style="0" width="37.99"/>
    <col collapsed="false" customWidth="true" hidden="false" outlineLevel="0" max="6" min="6" style="0" width="27.28"/>
    <col collapsed="false" customWidth="true" hidden="false" outlineLevel="0" max="7" min="7" style="3" width="21.42"/>
    <col collapsed="false" customWidth="true" hidden="false" outlineLevel="0" max="18" min="8" style="4" width="9.14"/>
  </cols>
  <sheetData>
    <row r="1" customFormat="false" ht="12.75" hidden="false" customHeight="false" outlineLevel="0" collapsed="false">
      <c r="F1" s="5" t="s">
        <v>0</v>
      </c>
      <c r="G1" s="5"/>
    </row>
    <row r="2" customFormat="false" ht="12.75" hidden="false" customHeight="false" outlineLevel="0" collapsed="false">
      <c r="E2" s="6" t="s">
        <v>1</v>
      </c>
      <c r="F2" s="6"/>
      <c r="G2" s="6"/>
    </row>
    <row r="3" customFormat="false" ht="12.75" hidden="false" customHeight="false" outlineLevel="0" collapsed="false">
      <c r="E3" s="6" t="s">
        <v>2</v>
      </c>
      <c r="F3" s="6"/>
      <c r="G3" s="6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4</v>
      </c>
      <c r="B5" s="9"/>
      <c r="C5" s="10"/>
      <c r="D5" s="10"/>
      <c r="E5" s="10"/>
      <c r="F5" s="10"/>
      <c r="G5" s="11"/>
    </row>
    <row r="6" customFormat="false" ht="32.2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</row>
    <row r="7" customFormat="false" ht="28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</row>
    <row r="8" s="18" customFormat="true" ht="18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</row>
    <row r="9" s="22" customFormat="true" ht="72" hidden="false" customHeight="true" outlineLevel="0" collapsed="false">
      <c r="A9" s="19" t="n">
        <v>1</v>
      </c>
      <c r="B9" s="20" t="s">
        <v>14</v>
      </c>
      <c r="C9" s="20" t="s">
        <v>15</v>
      </c>
      <c r="D9" s="20" t="s">
        <v>16</v>
      </c>
      <c r="E9" s="21" t="s">
        <v>17</v>
      </c>
      <c r="F9" s="21" t="s">
        <v>18</v>
      </c>
      <c r="G9" s="20" t="s">
        <v>19</v>
      </c>
    </row>
    <row r="10" s="18" customFormat="true" ht="67.5" hidden="false" customHeight="true" outlineLevel="0" collapsed="false">
      <c r="A10" s="19" t="n">
        <v>2</v>
      </c>
      <c r="B10" s="23" t="s">
        <v>20</v>
      </c>
      <c r="C10" s="23" t="s">
        <v>21</v>
      </c>
      <c r="D10" s="23" t="s">
        <v>22</v>
      </c>
      <c r="E10" s="23" t="s">
        <v>23</v>
      </c>
      <c r="F10" s="23" t="s">
        <v>24</v>
      </c>
      <c r="G10" s="19" t="s">
        <v>25</v>
      </c>
    </row>
    <row r="11" s="24" customFormat="true" ht="52.5" hidden="false" customHeight="true" outlineLevel="0" collapsed="false">
      <c r="A11" s="19" t="n">
        <v>3</v>
      </c>
      <c r="B11" s="23" t="s">
        <v>26</v>
      </c>
      <c r="C11" s="23" t="s">
        <v>27</v>
      </c>
      <c r="D11" s="23" t="s">
        <v>28</v>
      </c>
      <c r="E11" s="23" t="s">
        <v>29</v>
      </c>
      <c r="F11" s="19" t="s">
        <v>25</v>
      </c>
      <c r="G11" s="19" t="s">
        <v>2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</row>
    <row r="12" s="24" customFormat="true" ht="66" hidden="false" customHeight="true" outlineLevel="0" collapsed="false">
      <c r="A12" s="19" t="n">
        <v>4</v>
      </c>
      <c r="B12" s="23" t="s">
        <v>30</v>
      </c>
      <c r="C12" s="23" t="s">
        <v>21</v>
      </c>
      <c r="D12" s="23" t="s">
        <v>31</v>
      </c>
      <c r="E12" s="21" t="s">
        <v>32</v>
      </c>
      <c r="F12" s="23" t="s">
        <v>33</v>
      </c>
      <c r="G12" s="19" t="s">
        <v>2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</row>
    <row r="13" s="18" customFormat="true" ht="18.75" hidden="false" customHeight="true" outlineLevel="0" collapsed="false">
      <c r="A13" s="25" t="s">
        <v>34</v>
      </c>
      <c r="B13" s="25"/>
      <c r="C13" s="25"/>
      <c r="D13" s="25"/>
      <c r="E13" s="25"/>
      <c r="F13" s="25"/>
      <c r="G13" s="25"/>
    </row>
    <row r="14" s="26" customFormat="true" ht="81.75" hidden="false" customHeight="true" outlineLevel="0" collapsed="false">
      <c r="A14" s="19" t="n">
        <v>1</v>
      </c>
      <c r="B14" s="20" t="s">
        <v>35</v>
      </c>
      <c r="C14" s="20" t="s">
        <v>36</v>
      </c>
      <c r="D14" s="20" t="s">
        <v>37</v>
      </c>
      <c r="E14" s="20" t="s">
        <v>38</v>
      </c>
      <c r="F14" s="21" t="s">
        <v>39</v>
      </c>
      <c r="G14" s="19" t="s">
        <v>25</v>
      </c>
    </row>
    <row r="15" s="18" customFormat="true" ht="69" hidden="false" customHeight="true" outlineLevel="0" collapsed="false">
      <c r="A15" s="19" t="n">
        <f aca="false">A14+1</f>
        <v>2</v>
      </c>
      <c r="B15" s="20" t="s">
        <v>40</v>
      </c>
      <c r="C15" s="20" t="s">
        <v>41</v>
      </c>
      <c r="D15" s="20" t="s">
        <v>42</v>
      </c>
      <c r="E15" s="20" t="s">
        <v>43</v>
      </c>
      <c r="F15" s="21" t="s">
        <v>44</v>
      </c>
      <c r="G15" s="19" t="s">
        <v>25</v>
      </c>
    </row>
    <row r="16" s="18" customFormat="true" ht="70.5" hidden="false" customHeight="true" outlineLevel="0" collapsed="false">
      <c r="A16" s="19" t="n">
        <v>3</v>
      </c>
      <c r="B16" s="20" t="s">
        <v>45</v>
      </c>
      <c r="C16" s="20" t="s">
        <v>41</v>
      </c>
      <c r="D16" s="20" t="s">
        <v>46</v>
      </c>
      <c r="E16" s="20" t="s">
        <v>47</v>
      </c>
      <c r="F16" s="21" t="s">
        <v>44</v>
      </c>
      <c r="G16" s="19" t="s">
        <v>25</v>
      </c>
    </row>
    <row r="17" s="18" customFormat="true" ht="49.5" hidden="false" customHeight="true" outlineLevel="0" collapsed="false">
      <c r="A17" s="19" t="n">
        <v>4</v>
      </c>
      <c r="B17" s="20" t="s">
        <v>48</v>
      </c>
      <c r="C17" s="20" t="s">
        <v>41</v>
      </c>
      <c r="D17" s="20" t="s">
        <v>49</v>
      </c>
      <c r="E17" s="20" t="s">
        <v>50</v>
      </c>
      <c r="F17" s="19" t="s">
        <v>25</v>
      </c>
      <c r="G17" s="19" t="s">
        <v>25</v>
      </c>
    </row>
    <row r="18" s="27" customFormat="true" ht="72.75" hidden="false" customHeight="true" outlineLevel="0" collapsed="false">
      <c r="A18" s="19" t="n">
        <v>5</v>
      </c>
      <c r="B18" s="23" t="s">
        <v>51</v>
      </c>
      <c r="C18" s="23" t="s">
        <v>52</v>
      </c>
      <c r="D18" s="23" t="s">
        <v>53</v>
      </c>
      <c r="E18" s="23" t="s">
        <v>54</v>
      </c>
      <c r="F18" s="21" t="s">
        <v>55</v>
      </c>
      <c r="G18" s="19" t="s">
        <v>25</v>
      </c>
    </row>
    <row r="19" s="24" customFormat="true" ht="64.5" hidden="false" customHeight="true" outlineLevel="0" collapsed="false">
      <c r="A19" s="19" t="n">
        <v>6</v>
      </c>
      <c r="B19" s="23" t="s">
        <v>56</v>
      </c>
      <c r="C19" s="23" t="s">
        <v>52</v>
      </c>
      <c r="D19" s="23" t="s">
        <v>57</v>
      </c>
      <c r="E19" s="23" t="s">
        <v>58</v>
      </c>
      <c r="F19" s="21" t="s">
        <v>59</v>
      </c>
      <c r="G19" s="19" t="s">
        <v>2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s="24" customFormat="true" ht="69" hidden="false" customHeight="true" outlineLevel="0" collapsed="false">
      <c r="A20" s="19" t="n">
        <v>7</v>
      </c>
      <c r="B20" s="23" t="s">
        <v>60</v>
      </c>
      <c r="C20" s="23" t="s">
        <v>52</v>
      </c>
      <c r="D20" s="23" t="s">
        <v>61</v>
      </c>
      <c r="E20" s="23" t="s">
        <v>62</v>
      </c>
      <c r="F20" s="21" t="s">
        <v>63</v>
      </c>
      <c r="G20" s="19" t="s">
        <v>25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24" customFormat="true" ht="63.75" hidden="false" customHeight="true" outlineLevel="0" collapsed="false">
      <c r="A21" s="19" t="n">
        <v>8</v>
      </c>
      <c r="B21" s="23" t="s">
        <v>64</v>
      </c>
      <c r="C21" s="23" t="s">
        <v>52</v>
      </c>
      <c r="D21" s="23" t="s">
        <v>65</v>
      </c>
      <c r="E21" s="23" t="s">
        <v>66</v>
      </c>
      <c r="F21" s="21" t="s">
        <v>59</v>
      </c>
      <c r="G21" s="19" t="s">
        <v>25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18" customFormat="true" ht="66.75" hidden="false" customHeight="true" outlineLevel="0" collapsed="false">
      <c r="A22" s="19" t="n">
        <v>9</v>
      </c>
      <c r="B22" s="23" t="s">
        <v>67</v>
      </c>
      <c r="C22" s="23" t="s">
        <v>52</v>
      </c>
      <c r="D22" s="23" t="s">
        <v>68</v>
      </c>
      <c r="E22" s="23" t="s">
        <v>69</v>
      </c>
      <c r="F22" s="21" t="s">
        <v>70</v>
      </c>
      <c r="G22" s="19" t="s">
        <v>25</v>
      </c>
    </row>
    <row r="23" s="24" customFormat="true" ht="68.25" hidden="false" customHeight="true" outlineLevel="0" collapsed="false">
      <c r="A23" s="19" t="n">
        <v>10</v>
      </c>
      <c r="B23" s="23" t="s">
        <v>71</v>
      </c>
      <c r="C23" s="23" t="s">
        <v>52</v>
      </c>
      <c r="D23" s="23" t="s">
        <v>72</v>
      </c>
      <c r="E23" s="23" t="s">
        <v>73</v>
      </c>
      <c r="F23" s="21" t="s">
        <v>55</v>
      </c>
      <c r="G23" s="19" t="s">
        <v>25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s="24" customFormat="true" ht="69" hidden="false" customHeight="true" outlineLevel="0" collapsed="false">
      <c r="A24" s="19" t="n">
        <v>11</v>
      </c>
      <c r="B24" s="23" t="s">
        <v>74</v>
      </c>
      <c r="C24" s="23" t="s">
        <v>52</v>
      </c>
      <c r="D24" s="23" t="s">
        <v>75</v>
      </c>
      <c r="E24" s="23" t="s">
        <v>73</v>
      </c>
      <c r="F24" s="21" t="s">
        <v>76</v>
      </c>
      <c r="G24" s="19" t="s">
        <v>25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s="24" customFormat="true" ht="64.5" hidden="false" customHeight="true" outlineLevel="0" collapsed="false">
      <c r="A25" s="19" t="n">
        <v>12</v>
      </c>
      <c r="B25" s="23" t="s">
        <v>77</v>
      </c>
      <c r="C25" s="23" t="s">
        <v>52</v>
      </c>
      <c r="D25" s="23" t="s">
        <v>78</v>
      </c>
      <c r="E25" s="23" t="s">
        <v>73</v>
      </c>
      <c r="F25" s="21" t="s">
        <v>79</v>
      </c>
      <c r="G25" s="19" t="s">
        <v>25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s="18" customFormat="true" ht="22.5" hidden="false" customHeight="true" outlineLevel="0" collapsed="false">
      <c r="A26" s="28" t="s">
        <v>80</v>
      </c>
      <c r="B26" s="28"/>
      <c r="C26" s="28"/>
      <c r="D26" s="28"/>
      <c r="E26" s="28"/>
      <c r="F26" s="28"/>
      <c r="G26" s="28"/>
    </row>
    <row r="27" s="26" customFormat="true" ht="69" hidden="false" customHeight="true" outlineLevel="0" collapsed="false">
      <c r="A27" s="23" t="n">
        <v>1</v>
      </c>
      <c r="B27" s="20" t="s">
        <v>81</v>
      </c>
      <c r="C27" s="20" t="s">
        <v>82</v>
      </c>
      <c r="D27" s="20" t="s">
        <v>83</v>
      </c>
      <c r="E27" s="21" t="s">
        <v>84</v>
      </c>
      <c r="F27" s="21" t="s">
        <v>85</v>
      </c>
      <c r="G27" s="19" t="s">
        <v>25</v>
      </c>
    </row>
    <row r="28" s="18" customFormat="true" ht="66.75" hidden="false" customHeight="true" outlineLevel="0" collapsed="false">
      <c r="A28" s="23" t="n">
        <f aca="false">A27+1</f>
        <v>2</v>
      </c>
      <c r="B28" s="20" t="s">
        <v>86</v>
      </c>
      <c r="C28" s="20" t="s">
        <v>87</v>
      </c>
      <c r="D28" s="20" t="s">
        <v>88</v>
      </c>
      <c r="E28" s="21" t="s">
        <v>89</v>
      </c>
      <c r="F28" s="21" t="s">
        <v>90</v>
      </c>
      <c r="G28" s="19" t="s">
        <v>25</v>
      </c>
    </row>
    <row r="29" s="18" customFormat="true" ht="67.5" hidden="false" customHeight="true" outlineLevel="0" collapsed="false">
      <c r="A29" s="23" t="n">
        <v>3</v>
      </c>
      <c r="B29" s="20" t="s">
        <v>91</v>
      </c>
      <c r="C29" s="20" t="s">
        <v>87</v>
      </c>
      <c r="D29" s="20" t="s">
        <v>92</v>
      </c>
      <c r="E29" s="21" t="s">
        <v>84</v>
      </c>
      <c r="F29" s="21" t="s">
        <v>85</v>
      </c>
      <c r="G29" s="19" t="s">
        <v>25</v>
      </c>
    </row>
    <row r="30" s="18" customFormat="true" ht="75.75" hidden="false" customHeight="true" outlineLevel="0" collapsed="false">
      <c r="A30" s="23" t="n">
        <v>4</v>
      </c>
      <c r="B30" s="20" t="s">
        <v>93</v>
      </c>
      <c r="C30" s="20" t="s">
        <v>94</v>
      </c>
      <c r="D30" s="20" t="s">
        <v>95</v>
      </c>
      <c r="E30" s="21" t="s">
        <v>96</v>
      </c>
      <c r="F30" s="21" t="s">
        <v>97</v>
      </c>
      <c r="G30" s="20" t="s">
        <v>98</v>
      </c>
    </row>
    <row r="31" s="18" customFormat="true" ht="70.5" hidden="false" customHeight="true" outlineLevel="0" collapsed="false">
      <c r="A31" s="23" t="n">
        <f aca="false">A30+1</f>
        <v>5</v>
      </c>
      <c r="B31" s="20" t="s">
        <v>99</v>
      </c>
      <c r="C31" s="20" t="s">
        <v>87</v>
      </c>
      <c r="D31" s="20" t="s">
        <v>100</v>
      </c>
      <c r="E31" s="21" t="s">
        <v>89</v>
      </c>
      <c r="F31" s="21" t="s">
        <v>101</v>
      </c>
      <c r="G31" s="19" t="s">
        <v>25</v>
      </c>
    </row>
    <row r="32" s="18" customFormat="true" ht="69" hidden="false" customHeight="true" outlineLevel="0" collapsed="false">
      <c r="A32" s="23" t="n">
        <v>6</v>
      </c>
      <c r="B32" s="20" t="s">
        <v>102</v>
      </c>
      <c r="C32" s="20" t="s">
        <v>87</v>
      </c>
      <c r="D32" s="20" t="s">
        <v>103</v>
      </c>
      <c r="E32" s="21" t="s">
        <v>89</v>
      </c>
      <c r="F32" s="21" t="s">
        <v>101</v>
      </c>
      <c r="G32" s="19" t="s">
        <v>25</v>
      </c>
    </row>
    <row r="33" s="18" customFormat="true" ht="66.75" hidden="false" customHeight="true" outlineLevel="0" collapsed="false">
      <c r="A33" s="23" t="n">
        <v>7</v>
      </c>
      <c r="B33" s="23" t="s">
        <v>104</v>
      </c>
      <c r="C33" s="20" t="s">
        <v>87</v>
      </c>
      <c r="D33" s="29" t="s">
        <v>105</v>
      </c>
      <c r="E33" s="23" t="s">
        <v>106</v>
      </c>
      <c r="F33" s="21" t="s">
        <v>107</v>
      </c>
      <c r="G33" s="19" t="s">
        <v>25</v>
      </c>
    </row>
    <row r="34" s="18" customFormat="true" ht="69.75" hidden="false" customHeight="true" outlineLevel="0" collapsed="false">
      <c r="A34" s="23" t="n">
        <v>8</v>
      </c>
      <c r="B34" s="20" t="s">
        <v>108</v>
      </c>
      <c r="C34" s="20" t="s">
        <v>109</v>
      </c>
      <c r="D34" s="20" t="s">
        <v>110</v>
      </c>
      <c r="E34" s="21" t="s">
        <v>111</v>
      </c>
      <c r="F34" s="21" t="s">
        <v>112</v>
      </c>
      <c r="G34" s="19" t="s">
        <v>25</v>
      </c>
    </row>
    <row r="35" s="18" customFormat="true" ht="67.5" hidden="false" customHeight="true" outlineLevel="0" collapsed="false">
      <c r="A35" s="23" t="n">
        <v>9</v>
      </c>
      <c r="B35" s="20" t="s">
        <v>113</v>
      </c>
      <c r="C35" s="20" t="s">
        <v>109</v>
      </c>
      <c r="D35" s="20" t="s">
        <v>114</v>
      </c>
      <c r="E35" s="21" t="s">
        <v>111</v>
      </c>
      <c r="F35" s="21" t="s">
        <v>115</v>
      </c>
      <c r="G35" s="19" t="s">
        <v>25</v>
      </c>
    </row>
    <row r="36" s="18" customFormat="true" ht="68.25" hidden="false" customHeight="true" outlineLevel="0" collapsed="false">
      <c r="A36" s="23" t="n">
        <v>10</v>
      </c>
      <c r="B36" s="20" t="s">
        <v>116</v>
      </c>
      <c r="C36" s="20" t="s">
        <v>109</v>
      </c>
      <c r="D36" s="20" t="s">
        <v>117</v>
      </c>
      <c r="E36" s="21" t="s">
        <v>118</v>
      </c>
      <c r="F36" s="21" t="s">
        <v>119</v>
      </c>
      <c r="G36" s="19" t="s">
        <v>25</v>
      </c>
    </row>
    <row r="37" s="18" customFormat="true" ht="68.25" hidden="false" customHeight="true" outlineLevel="0" collapsed="false">
      <c r="A37" s="23" t="n">
        <v>11</v>
      </c>
      <c r="B37" s="23" t="s">
        <v>120</v>
      </c>
      <c r="C37" s="23" t="s">
        <v>121</v>
      </c>
      <c r="D37" s="30" t="s">
        <v>122</v>
      </c>
      <c r="E37" s="23" t="s">
        <v>123</v>
      </c>
      <c r="F37" s="23" t="s">
        <v>124</v>
      </c>
      <c r="G37" s="19" t="s">
        <v>25</v>
      </c>
    </row>
    <row r="38" s="18" customFormat="true" ht="67.5" hidden="false" customHeight="true" outlineLevel="0" collapsed="false">
      <c r="A38" s="23" t="n">
        <v>12</v>
      </c>
      <c r="B38" s="23" t="s">
        <v>125</v>
      </c>
      <c r="C38" s="23" t="s">
        <v>126</v>
      </c>
      <c r="D38" s="23" t="s">
        <v>127</v>
      </c>
      <c r="E38" s="23" t="s">
        <v>128</v>
      </c>
      <c r="F38" s="23" t="s">
        <v>129</v>
      </c>
      <c r="G38" s="19" t="s">
        <v>25</v>
      </c>
    </row>
    <row r="39" s="18" customFormat="true" ht="66.75" hidden="false" customHeight="true" outlineLevel="0" collapsed="false">
      <c r="A39" s="23" t="n">
        <v>13</v>
      </c>
      <c r="B39" s="23" t="s">
        <v>130</v>
      </c>
      <c r="C39" s="23" t="s">
        <v>126</v>
      </c>
      <c r="D39" s="23" t="s">
        <v>131</v>
      </c>
      <c r="E39" s="23" t="s">
        <v>128</v>
      </c>
      <c r="F39" s="23" t="s">
        <v>132</v>
      </c>
      <c r="G39" s="19" t="s">
        <v>25</v>
      </c>
    </row>
    <row r="40" s="18" customFormat="true" ht="72.75" hidden="false" customHeight="true" outlineLevel="0" collapsed="false">
      <c r="A40" s="23" t="n">
        <v>14</v>
      </c>
      <c r="B40" s="23" t="s">
        <v>133</v>
      </c>
      <c r="C40" s="23" t="s">
        <v>126</v>
      </c>
      <c r="D40" s="23" t="s">
        <v>134</v>
      </c>
      <c r="E40" s="23" t="s">
        <v>135</v>
      </c>
      <c r="F40" s="19" t="s">
        <v>25</v>
      </c>
      <c r="G40" s="19" t="s">
        <v>25</v>
      </c>
    </row>
    <row r="41" s="18" customFormat="true" ht="70.5" hidden="false" customHeight="true" outlineLevel="0" collapsed="false">
      <c r="A41" s="23" t="n">
        <v>15</v>
      </c>
      <c r="B41" s="23" t="s">
        <v>136</v>
      </c>
      <c r="C41" s="23" t="s">
        <v>126</v>
      </c>
      <c r="D41" s="23" t="s">
        <v>137</v>
      </c>
      <c r="E41" s="23" t="s">
        <v>128</v>
      </c>
      <c r="F41" s="23" t="s">
        <v>132</v>
      </c>
      <c r="G41" s="19" t="s">
        <v>25</v>
      </c>
    </row>
    <row r="42" s="18" customFormat="true" ht="63" hidden="false" customHeight="true" outlineLevel="0" collapsed="false">
      <c r="A42" s="23" t="n">
        <v>16</v>
      </c>
      <c r="B42" s="23" t="s">
        <v>138</v>
      </c>
      <c r="C42" s="23" t="s">
        <v>126</v>
      </c>
      <c r="D42" s="23" t="s">
        <v>139</v>
      </c>
      <c r="E42" s="23" t="s">
        <v>140</v>
      </c>
      <c r="F42" s="19" t="s">
        <v>25</v>
      </c>
      <c r="G42" s="19" t="s">
        <v>25</v>
      </c>
    </row>
    <row r="43" s="18" customFormat="true" ht="65.25" hidden="false" customHeight="true" outlineLevel="0" collapsed="false">
      <c r="A43" s="23" t="n">
        <v>17</v>
      </c>
      <c r="B43" s="23" t="s">
        <v>141</v>
      </c>
      <c r="C43" s="23" t="s">
        <v>142</v>
      </c>
      <c r="D43" s="23" t="s">
        <v>143</v>
      </c>
      <c r="E43" s="23" t="s">
        <v>144</v>
      </c>
      <c r="F43" s="21" t="s">
        <v>145</v>
      </c>
      <c r="G43" s="19" t="s">
        <v>25</v>
      </c>
    </row>
    <row r="44" s="18" customFormat="true" ht="22.5" hidden="false" customHeight="true" outlineLevel="0" collapsed="false">
      <c r="A44" s="25" t="s">
        <v>146</v>
      </c>
      <c r="B44" s="25"/>
      <c r="C44" s="25"/>
      <c r="D44" s="25"/>
      <c r="E44" s="25"/>
      <c r="F44" s="25"/>
      <c r="G44" s="25"/>
    </row>
    <row r="45" s="18" customFormat="true" ht="54.75" hidden="false" customHeight="true" outlineLevel="0" collapsed="false">
      <c r="A45" s="23" t="n">
        <v>1</v>
      </c>
      <c r="B45" s="23" t="s">
        <v>147</v>
      </c>
      <c r="C45" s="20" t="s">
        <v>148</v>
      </c>
      <c r="D45" s="23" t="s">
        <v>149</v>
      </c>
      <c r="E45" s="23" t="s">
        <v>150</v>
      </c>
      <c r="F45" s="21" t="s">
        <v>151</v>
      </c>
      <c r="G45" s="19" t="s">
        <v>25</v>
      </c>
    </row>
    <row r="46" s="18" customFormat="true" ht="43.5" hidden="false" customHeight="true" outlineLevel="0" collapsed="false">
      <c r="A46" s="23" t="n">
        <v>2</v>
      </c>
      <c r="B46" s="23" t="s">
        <v>152</v>
      </c>
      <c r="C46" s="20" t="s">
        <v>148</v>
      </c>
      <c r="D46" s="23" t="s">
        <v>153</v>
      </c>
      <c r="E46" s="23" t="s">
        <v>154</v>
      </c>
      <c r="F46" s="19" t="s">
        <v>25</v>
      </c>
      <c r="G46" s="19" t="s">
        <v>25</v>
      </c>
    </row>
    <row r="47" s="18" customFormat="true" ht="69" hidden="false" customHeight="true" outlineLevel="0" collapsed="false">
      <c r="A47" s="23" t="n">
        <v>3</v>
      </c>
      <c r="B47" s="23" t="s">
        <v>155</v>
      </c>
      <c r="C47" s="23" t="s">
        <v>156</v>
      </c>
      <c r="D47" s="23" t="s">
        <v>157</v>
      </c>
      <c r="E47" s="23" t="s">
        <v>158</v>
      </c>
      <c r="F47" s="19" t="s">
        <v>25</v>
      </c>
      <c r="G47" s="19" t="s">
        <v>25</v>
      </c>
    </row>
    <row r="48" s="18" customFormat="true" ht="68.25" hidden="false" customHeight="true" outlineLevel="0" collapsed="false">
      <c r="A48" s="23" t="n">
        <v>4</v>
      </c>
      <c r="B48" s="23" t="s">
        <v>159</v>
      </c>
      <c r="C48" s="23" t="s">
        <v>156</v>
      </c>
      <c r="D48" s="23" t="s">
        <v>160</v>
      </c>
      <c r="E48" s="23" t="s">
        <v>150</v>
      </c>
      <c r="F48" s="23" t="s">
        <v>161</v>
      </c>
      <c r="G48" s="19" t="s">
        <v>25</v>
      </c>
    </row>
    <row r="49" s="18" customFormat="true" ht="67.5" hidden="false" customHeight="true" outlineLevel="0" collapsed="false">
      <c r="A49" s="23" t="n">
        <v>5</v>
      </c>
      <c r="B49" s="23" t="s">
        <v>162</v>
      </c>
      <c r="C49" s="23" t="s">
        <v>163</v>
      </c>
      <c r="D49" s="23" t="s">
        <v>164</v>
      </c>
      <c r="E49" s="23" t="s">
        <v>165</v>
      </c>
      <c r="F49" s="23" t="s">
        <v>166</v>
      </c>
      <c r="G49" s="19" t="s">
        <v>25</v>
      </c>
    </row>
    <row r="50" s="18" customFormat="true" ht="64.5" hidden="false" customHeight="true" outlineLevel="0" collapsed="false">
      <c r="A50" s="23" t="n">
        <v>6</v>
      </c>
      <c r="B50" s="23" t="s">
        <v>167</v>
      </c>
      <c r="C50" s="23" t="s">
        <v>156</v>
      </c>
      <c r="D50" s="23" t="s">
        <v>168</v>
      </c>
      <c r="E50" s="23" t="s">
        <v>169</v>
      </c>
      <c r="F50" s="23" t="s">
        <v>170</v>
      </c>
      <c r="G50" s="19" t="s">
        <v>25</v>
      </c>
    </row>
    <row r="51" s="18" customFormat="true" ht="72.75" hidden="false" customHeight="true" outlineLevel="0" collapsed="false">
      <c r="A51" s="23" t="n">
        <v>7</v>
      </c>
      <c r="B51" s="23" t="s">
        <v>171</v>
      </c>
      <c r="C51" s="23" t="s">
        <v>156</v>
      </c>
      <c r="D51" s="23" t="s">
        <v>172</v>
      </c>
      <c r="E51" s="23" t="s">
        <v>173</v>
      </c>
      <c r="F51" s="19" t="s">
        <v>25</v>
      </c>
      <c r="G51" s="19" t="s">
        <v>25</v>
      </c>
    </row>
    <row r="52" s="18" customFormat="true" ht="24" hidden="false" customHeight="true" outlineLevel="0" collapsed="false">
      <c r="A52" s="25" t="s">
        <v>174</v>
      </c>
      <c r="B52" s="25"/>
      <c r="C52" s="25"/>
      <c r="D52" s="25"/>
      <c r="E52" s="25"/>
      <c r="F52" s="25"/>
      <c r="G52" s="25"/>
    </row>
    <row r="53" s="18" customFormat="true" ht="42.75" hidden="false" customHeight="true" outlineLevel="0" collapsed="false">
      <c r="A53" s="19" t="n">
        <v>1</v>
      </c>
      <c r="B53" s="31" t="s">
        <v>175</v>
      </c>
      <c r="C53" s="31" t="s">
        <v>176</v>
      </c>
      <c r="D53" s="31" t="s">
        <v>177</v>
      </c>
      <c r="E53" s="32" t="s">
        <v>178</v>
      </c>
      <c r="F53" s="19" t="s">
        <v>25</v>
      </c>
      <c r="G53" s="19" t="s">
        <v>25</v>
      </c>
    </row>
    <row r="54" s="18" customFormat="true" ht="47.25" hidden="false" customHeight="true" outlineLevel="0" collapsed="false">
      <c r="A54" s="19" t="n">
        <v>2</v>
      </c>
      <c r="B54" s="31" t="s">
        <v>179</v>
      </c>
      <c r="C54" s="31" t="s">
        <v>176</v>
      </c>
      <c r="D54" s="31" t="s">
        <v>180</v>
      </c>
      <c r="E54" s="33" t="s">
        <v>181</v>
      </c>
      <c r="F54" s="19" t="s">
        <v>25</v>
      </c>
      <c r="G54" s="19" t="s">
        <v>25</v>
      </c>
    </row>
    <row r="55" s="18" customFormat="true" ht="69" hidden="false" customHeight="true" outlineLevel="0" collapsed="false">
      <c r="A55" s="19" t="n">
        <v>3</v>
      </c>
      <c r="B55" s="31" t="s">
        <v>182</v>
      </c>
      <c r="C55" s="31" t="s">
        <v>176</v>
      </c>
      <c r="D55" s="31" t="s">
        <v>183</v>
      </c>
      <c r="E55" s="33" t="s">
        <v>184</v>
      </c>
      <c r="F55" s="34" t="s">
        <v>185</v>
      </c>
      <c r="G55" s="19" t="s">
        <v>25</v>
      </c>
    </row>
    <row r="56" s="18" customFormat="true" ht="66.75" hidden="false" customHeight="true" outlineLevel="0" collapsed="false">
      <c r="A56" s="19" t="n">
        <v>4</v>
      </c>
      <c r="B56" s="31" t="s">
        <v>186</v>
      </c>
      <c r="C56" s="31" t="s">
        <v>187</v>
      </c>
      <c r="D56" s="31" t="s">
        <v>188</v>
      </c>
      <c r="E56" s="20" t="s">
        <v>189</v>
      </c>
      <c r="F56" s="35" t="s">
        <v>190</v>
      </c>
      <c r="G56" s="19" t="s">
        <v>25</v>
      </c>
    </row>
    <row r="57" s="18" customFormat="true" ht="72.75" hidden="false" customHeight="true" outlineLevel="0" collapsed="false">
      <c r="A57" s="19" t="n">
        <v>5</v>
      </c>
      <c r="B57" s="31" t="s">
        <v>191</v>
      </c>
      <c r="C57" s="31" t="s">
        <v>187</v>
      </c>
      <c r="D57" s="31" t="s">
        <v>192</v>
      </c>
      <c r="E57" s="31" t="s">
        <v>193</v>
      </c>
      <c r="F57" s="35" t="s">
        <v>194</v>
      </c>
      <c r="G57" s="19" t="s">
        <v>25</v>
      </c>
    </row>
    <row r="58" s="18" customFormat="true" ht="45.75" hidden="false" customHeight="true" outlineLevel="0" collapsed="false">
      <c r="A58" s="19" t="n">
        <v>6</v>
      </c>
      <c r="B58" s="20" t="s">
        <v>195</v>
      </c>
      <c r="C58" s="20" t="s">
        <v>196</v>
      </c>
      <c r="D58" s="20" t="s">
        <v>197</v>
      </c>
      <c r="E58" s="36" t="s">
        <v>198</v>
      </c>
      <c r="F58" s="19" t="s">
        <v>25</v>
      </c>
      <c r="G58" s="19" t="s">
        <v>25</v>
      </c>
    </row>
    <row r="59" s="18" customFormat="true" ht="69.75" hidden="false" customHeight="true" outlineLevel="0" collapsed="false">
      <c r="A59" s="19" t="n">
        <v>7</v>
      </c>
      <c r="B59" s="20" t="s">
        <v>199</v>
      </c>
      <c r="C59" s="20" t="s">
        <v>200</v>
      </c>
      <c r="D59" s="20" t="s">
        <v>201</v>
      </c>
      <c r="E59" s="21" t="s">
        <v>202</v>
      </c>
      <c r="F59" s="21" t="s">
        <v>203</v>
      </c>
      <c r="G59" s="19" t="s">
        <v>25</v>
      </c>
    </row>
    <row r="60" s="18" customFormat="true" ht="59.25" hidden="false" customHeight="true" outlineLevel="0" collapsed="false">
      <c r="A60" s="19" t="n">
        <v>8</v>
      </c>
      <c r="B60" s="31" t="s">
        <v>204</v>
      </c>
      <c r="C60" s="31" t="s">
        <v>205</v>
      </c>
      <c r="D60" s="31" t="s">
        <v>206</v>
      </c>
      <c r="E60" s="31" t="s">
        <v>207</v>
      </c>
      <c r="F60" s="35" t="s">
        <v>208</v>
      </c>
      <c r="G60" s="31" t="s">
        <v>209</v>
      </c>
    </row>
    <row r="61" s="18" customFormat="true" ht="60" hidden="false" customHeight="true" outlineLevel="0" collapsed="false">
      <c r="A61" s="19" t="n">
        <v>9</v>
      </c>
      <c r="B61" s="31" t="s">
        <v>210</v>
      </c>
      <c r="C61" s="31" t="s">
        <v>205</v>
      </c>
      <c r="D61" s="31" t="s">
        <v>211</v>
      </c>
      <c r="E61" s="31" t="s">
        <v>207</v>
      </c>
      <c r="F61" s="35" t="s">
        <v>212</v>
      </c>
      <c r="G61" s="19" t="s">
        <v>25</v>
      </c>
    </row>
    <row r="62" s="18" customFormat="true" ht="69.75" hidden="false" customHeight="true" outlineLevel="0" collapsed="false">
      <c r="A62" s="19" t="n">
        <v>10</v>
      </c>
      <c r="B62" s="20" t="s">
        <v>213</v>
      </c>
      <c r="C62" s="20" t="s">
        <v>214</v>
      </c>
      <c r="D62" s="20" t="s">
        <v>215</v>
      </c>
      <c r="E62" s="20" t="s">
        <v>216</v>
      </c>
      <c r="F62" s="35" t="s">
        <v>217</v>
      </c>
      <c r="G62" s="19" t="s">
        <v>25</v>
      </c>
    </row>
    <row r="63" s="18" customFormat="true" ht="45.75" hidden="false" customHeight="true" outlineLevel="0" collapsed="false">
      <c r="A63" s="19" t="n">
        <v>11</v>
      </c>
      <c r="B63" s="20" t="s">
        <v>218</v>
      </c>
      <c r="C63" s="20" t="s">
        <v>214</v>
      </c>
      <c r="D63" s="20" t="s">
        <v>219</v>
      </c>
      <c r="E63" s="20" t="s">
        <v>220</v>
      </c>
      <c r="F63" s="19" t="s">
        <v>25</v>
      </c>
      <c r="G63" s="19" t="s">
        <v>25</v>
      </c>
    </row>
    <row r="64" s="18" customFormat="true" ht="45.75" hidden="false" customHeight="true" outlineLevel="0" collapsed="false">
      <c r="A64" s="19" t="n">
        <v>12</v>
      </c>
      <c r="B64" s="20" t="s">
        <v>221</v>
      </c>
      <c r="C64" s="20" t="s">
        <v>214</v>
      </c>
      <c r="D64" s="20" t="s">
        <v>219</v>
      </c>
      <c r="E64" s="20" t="s">
        <v>222</v>
      </c>
      <c r="F64" s="19" t="s">
        <v>25</v>
      </c>
      <c r="G64" s="19" t="s">
        <v>25</v>
      </c>
    </row>
    <row r="65" s="18" customFormat="true" ht="66.75" hidden="false" customHeight="true" outlineLevel="0" collapsed="false">
      <c r="A65" s="19" t="n">
        <v>13</v>
      </c>
      <c r="B65" s="31" t="s">
        <v>223</v>
      </c>
      <c r="C65" s="31" t="s">
        <v>224</v>
      </c>
      <c r="D65" s="31" t="s">
        <v>225</v>
      </c>
      <c r="E65" s="31" t="s">
        <v>226</v>
      </c>
      <c r="F65" s="35" t="s">
        <v>227</v>
      </c>
      <c r="G65" s="19" t="s">
        <v>25</v>
      </c>
    </row>
    <row r="66" s="18" customFormat="true" ht="67.5" hidden="false" customHeight="true" outlineLevel="0" collapsed="false">
      <c r="A66" s="19" t="n">
        <v>14</v>
      </c>
      <c r="B66" s="37" t="s">
        <v>228</v>
      </c>
      <c r="C66" s="20" t="s">
        <v>224</v>
      </c>
      <c r="D66" s="20" t="s">
        <v>229</v>
      </c>
      <c r="E66" s="20" t="s">
        <v>230</v>
      </c>
      <c r="F66" s="19" t="s">
        <v>25</v>
      </c>
      <c r="G66" s="19" t="s">
        <v>25</v>
      </c>
    </row>
    <row r="67" s="18" customFormat="true" ht="56.25" hidden="false" customHeight="true" outlineLevel="0" collapsed="false">
      <c r="A67" s="19" t="n">
        <v>15</v>
      </c>
      <c r="B67" s="31" t="s">
        <v>231</v>
      </c>
      <c r="C67" s="31" t="s">
        <v>232</v>
      </c>
      <c r="D67" s="31" t="s">
        <v>233</v>
      </c>
      <c r="E67" s="31" t="s">
        <v>234</v>
      </c>
      <c r="F67" s="35" t="s">
        <v>235</v>
      </c>
      <c r="G67" s="19" t="s">
        <v>25</v>
      </c>
    </row>
    <row r="68" s="18" customFormat="true" ht="39" hidden="false" customHeight="true" outlineLevel="0" collapsed="false">
      <c r="A68" s="19" t="n">
        <v>16</v>
      </c>
      <c r="B68" s="31" t="s">
        <v>236</v>
      </c>
      <c r="C68" s="31" t="s">
        <v>232</v>
      </c>
      <c r="D68" s="31" t="s">
        <v>237</v>
      </c>
      <c r="E68" s="31" t="s">
        <v>238</v>
      </c>
      <c r="F68" s="19" t="s">
        <v>25</v>
      </c>
      <c r="G68" s="19" t="s">
        <v>25</v>
      </c>
    </row>
    <row r="69" s="26" customFormat="true" ht="62.25" hidden="false" customHeight="true" outlineLevel="0" collapsed="false">
      <c r="A69" s="19" t="n">
        <v>17</v>
      </c>
      <c r="B69" s="31" t="s">
        <v>239</v>
      </c>
      <c r="C69" s="31" t="s">
        <v>240</v>
      </c>
      <c r="D69" s="31" t="s">
        <v>241</v>
      </c>
      <c r="E69" s="20" t="s">
        <v>242</v>
      </c>
      <c r="F69" s="31" t="s">
        <v>243</v>
      </c>
      <c r="G69" s="19" t="s">
        <v>25</v>
      </c>
    </row>
    <row r="70" s="39" customFormat="true" ht="59.25" hidden="false" customHeight="true" outlineLevel="0" collapsed="false">
      <c r="A70" s="19" t="n">
        <v>18</v>
      </c>
      <c r="B70" s="31" t="s">
        <v>244</v>
      </c>
      <c r="C70" s="31" t="s">
        <v>240</v>
      </c>
      <c r="D70" s="31" t="s">
        <v>245</v>
      </c>
      <c r="E70" s="31" t="s">
        <v>246</v>
      </c>
      <c r="F70" s="31" t="s">
        <v>243</v>
      </c>
      <c r="G70" s="19" t="s">
        <v>25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</row>
    <row r="71" s="18" customFormat="true" ht="45.75" hidden="false" customHeight="true" outlineLevel="0" collapsed="false">
      <c r="A71" s="19" t="n">
        <v>19</v>
      </c>
      <c r="B71" s="31" t="s">
        <v>247</v>
      </c>
      <c r="C71" s="31" t="s">
        <v>248</v>
      </c>
      <c r="D71" s="31" t="s">
        <v>37</v>
      </c>
      <c r="E71" s="31" t="s">
        <v>249</v>
      </c>
      <c r="F71" s="19" t="s">
        <v>25</v>
      </c>
      <c r="G71" s="19" t="s">
        <v>25</v>
      </c>
    </row>
    <row r="72" s="18" customFormat="true" ht="57.75" hidden="false" customHeight="true" outlineLevel="0" collapsed="false">
      <c r="A72" s="19" t="n">
        <v>20</v>
      </c>
      <c r="B72" s="31" t="s">
        <v>250</v>
      </c>
      <c r="C72" s="31" t="s">
        <v>251</v>
      </c>
      <c r="D72" s="31" t="s">
        <v>117</v>
      </c>
      <c r="E72" s="20" t="s">
        <v>252</v>
      </c>
      <c r="F72" s="35" t="s">
        <v>253</v>
      </c>
      <c r="G72" s="19" t="s">
        <v>25</v>
      </c>
    </row>
    <row r="73" s="18" customFormat="true" ht="41.25" hidden="false" customHeight="true" outlineLevel="0" collapsed="false">
      <c r="A73" s="19" t="n">
        <v>21</v>
      </c>
      <c r="B73" s="31" t="s">
        <v>254</v>
      </c>
      <c r="C73" s="31" t="s">
        <v>255</v>
      </c>
      <c r="D73" s="31" t="s">
        <v>256</v>
      </c>
      <c r="E73" s="20" t="s">
        <v>257</v>
      </c>
      <c r="F73" s="19" t="s">
        <v>25</v>
      </c>
      <c r="G73" s="19" t="s">
        <v>25</v>
      </c>
    </row>
    <row r="74" s="18" customFormat="true" ht="46.5" hidden="false" customHeight="true" outlineLevel="0" collapsed="false">
      <c r="A74" s="19" t="n">
        <v>22</v>
      </c>
      <c r="B74" s="31" t="s">
        <v>258</v>
      </c>
      <c r="C74" s="31" t="s">
        <v>259</v>
      </c>
      <c r="D74" s="31" t="s">
        <v>260</v>
      </c>
      <c r="E74" s="20" t="s">
        <v>261</v>
      </c>
      <c r="F74" s="19" t="s">
        <v>25</v>
      </c>
      <c r="G74" s="19" t="s">
        <v>25</v>
      </c>
    </row>
    <row r="75" s="18" customFormat="true" ht="46.5" hidden="false" customHeight="true" outlineLevel="0" collapsed="false">
      <c r="A75" s="19" t="n">
        <v>23</v>
      </c>
      <c r="B75" s="20" t="s">
        <v>262</v>
      </c>
      <c r="C75" s="20" t="s">
        <v>263</v>
      </c>
      <c r="D75" s="20" t="s">
        <v>264</v>
      </c>
      <c r="E75" s="40" t="s">
        <v>265</v>
      </c>
      <c r="F75" s="19" t="s">
        <v>25</v>
      </c>
      <c r="G75" s="19" t="s">
        <v>25</v>
      </c>
    </row>
    <row r="76" s="18" customFormat="true" ht="48.75" hidden="false" customHeight="true" outlineLevel="0" collapsed="false">
      <c r="A76" s="19" t="n">
        <v>24</v>
      </c>
      <c r="B76" s="31" t="s">
        <v>266</v>
      </c>
      <c r="C76" s="31" t="s">
        <v>267</v>
      </c>
      <c r="D76" s="31" t="s">
        <v>268</v>
      </c>
      <c r="E76" s="31" t="s">
        <v>269</v>
      </c>
      <c r="F76" s="19" t="s">
        <v>25</v>
      </c>
      <c r="G76" s="19" t="s">
        <v>25</v>
      </c>
    </row>
    <row r="77" s="18" customFormat="true" ht="68.25" hidden="false" customHeight="true" outlineLevel="0" collapsed="false">
      <c r="A77" s="19" t="n">
        <v>25</v>
      </c>
      <c r="B77" s="41" t="s">
        <v>270</v>
      </c>
      <c r="C77" s="41" t="s">
        <v>271</v>
      </c>
      <c r="D77" s="41" t="s">
        <v>268</v>
      </c>
      <c r="E77" s="41" t="s">
        <v>272</v>
      </c>
      <c r="F77" s="41" t="s">
        <v>273</v>
      </c>
      <c r="G77" s="19" t="s">
        <v>25</v>
      </c>
    </row>
    <row r="78" s="18" customFormat="true" ht="48" hidden="false" customHeight="true" outlineLevel="0" collapsed="false">
      <c r="A78" s="19" t="n">
        <v>26</v>
      </c>
      <c r="B78" s="20" t="s">
        <v>274</v>
      </c>
      <c r="C78" s="20" t="s">
        <v>275</v>
      </c>
      <c r="D78" s="20" t="s">
        <v>276</v>
      </c>
      <c r="E78" s="20" t="s">
        <v>277</v>
      </c>
      <c r="F78" s="19" t="s">
        <v>25</v>
      </c>
      <c r="G78" s="19" t="s">
        <v>25</v>
      </c>
    </row>
    <row r="79" s="18" customFormat="true" ht="54.75" hidden="false" customHeight="true" outlineLevel="0" collapsed="false">
      <c r="A79" s="19" t="n">
        <v>27</v>
      </c>
      <c r="B79" s="20" t="s">
        <v>278</v>
      </c>
      <c r="C79" s="20" t="s">
        <v>279</v>
      </c>
      <c r="D79" s="20" t="s">
        <v>280</v>
      </c>
      <c r="E79" s="20" t="s">
        <v>281</v>
      </c>
      <c r="F79" s="23" t="s">
        <v>282</v>
      </c>
      <c r="G79" s="19" t="s">
        <v>25</v>
      </c>
    </row>
    <row r="80" s="18" customFormat="true" ht="69.75" hidden="false" customHeight="true" outlineLevel="0" collapsed="false">
      <c r="A80" s="19" t="n">
        <v>28</v>
      </c>
      <c r="B80" s="20" t="s">
        <v>283</v>
      </c>
      <c r="C80" s="20" t="s">
        <v>284</v>
      </c>
      <c r="D80" s="20" t="s">
        <v>206</v>
      </c>
      <c r="E80" s="20" t="s">
        <v>285</v>
      </c>
      <c r="F80" s="23" t="s">
        <v>286</v>
      </c>
      <c r="G80" s="19" t="s">
        <v>25</v>
      </c>
    </row>
    <row r="81" s="18" customFormat="true" ht="58.5" hidden="false" customHeight="true" outlineLevel="0" collapsed="false">
      <c r="A81" s="19" t="n">
        <v>29</v>
      </c>
      <c r="B81" s="23" t="s">
        <v>287</v>
      </c>
      <c r="C81" s="23" t="s">
        <v>288</v>
      </c>
      <c r="D81" s="23" t="s">
        <v>289</v>
      </c>
      <c r="E81" s="23" t="s">
        <v>290</v>
      </c>
      <c r="F81" s="23" t="s">
        <v>291</v>
      </c>
      <c r="G81" s="19" t="s">
        <v>25</v>
      </c>
    </row>
    <row r="82" s="43" customFormat="true" ht="59.25" hidden="false" customHeight="true" outlineLevel="0" collapsed="false">
      <c r="A82" s="19" t="n">
        <v>30</v>
      </c>
      <c r="B82" s="23" t="s">
        <v>292</v>
      </c>
      <c r="C82" s="23" t="s">
        <v>293</v>
      </c>
      <c r="D82" s="23" t="s">
        <v>294</v>
      </c>
      <c r="E82" s="23" t="s">
        <v>295</v>
      </c>
      <c r="F82" s="19" t="s">
        <v>25</v>
      </c>
      <c r="G82" s="19" t="s">
        <v>25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</row>
    <row r="83" s="43" customFormat="true" ht="66.75" hidden="false" customHeight="true" outlineLevel="0" collapsed="false">
      <c r="A83" s="19" t="n">
        <v>31</v>
      </c>
      <c r="B83" s="23" t="s">
        <v>296</v>
      </c>
      <c r="C83" s="23" t="s">
        <v>297</v>
      </c>
      <c r="D83" s="23" t="s">
        <v>298</v>
      </c>
      <c r="E83" s="23" t="s">
        <v>299</v>
      </c>
      <c r="F83" s="23" t="s">
        <v>300</v>
      </c>
      <c r="G83" s="19" t="s">
        <v>25</v>
      </c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</row>
    <row r="84" s="44" customFormat="true" ht="30.75" hidden="false" customHeight="true" outlineLevel="0" collapsed="false">
      <c r="A84" s="25" t="s">
        <v>301</v>
      </c>
      <c r="B84" s="25"/>
      <c r="C84" s="25"/>
      <c r="D84" s="25"/>
      <c r="E84" s="25"/>
      <c r="F84" s="25"/>
      <c r="G84" s="25"/>
    </row>
    <row r="85" s="18" customFormat="true" ht="87.75" hidden="false" customHeight="true" outlineLevel="0" collapsed="false">
      <c r="A85" s="23" t="n">
        <v>1</v>
      </c>
      <c r="B85" s="45" t="s">
        <v>302</v>
      </c>
      <c r="C85" s="20" t="s">
        <v>303</v>
      </c>
      <c r="D85" s="23" t="s">
        <v>304</v>
      </c>
      <c r="E85" s="23" t="s">
        <v>305</v>
      </c>
      <c r="F85" s="23" t="s">
        <v>306</v>
      </c>
      <c r="G85" s="19" t="s">
        <v>25</v>
      </c>
    </row>
    <row r="86" s="26" customFormat="true" ht="53.25" hidden="false" customHeight="true" outlineLevel="0" collapsed="false">
      <c r="A86" s="23" t="n">
        <v>2</v>
      </c>
      <c r="B86" s="45" t="s">
        <v>307</v>
      </c>
      <c r="C86" s="23" t="s">
        <v>303</v>
      </c>
      <c r="D86" s="23" t="s">
        <v>308</v>
      </c>
      <c r="E86" s="23" t="s">
        <v>309</v>
      </c>
      <c r="F86" s="19" t="s">
        <v>25</v>
      </c>
      <c r="G86" s="19" t="s">
        <v>25</v>
      </c>
    </row>
    <row r="87" s="18" customFormat="true" ht="54.75" hidden="false" customHeight="true" outlineLevel="0" collapsed="false">
      <c r="A87" s="23" t="n">
        <v>3</v>
      </c>
      <c r="B87" s="45" t="s">
        <v>310</v>
      </c>
      <c r="C87" s="20" t="s">
        <v>303</v>
      </c>
      <c r="D87" s="23" t="s">
        <v>311</v>
      </c>
      <c r="E87" s="23" t="s">
        <v>312</v>
      </c>
      <c r="F87" s="19" t="s">
        <v>25</v>
      </c>
      <c r="G87" s="19" t="s">
        <v>25</v>
      </c>
    </row>
    <row r="88" s="18" customFormat="true" ht="69" hidden="false" customHeight="true" outlineLevel="0" collapsed="false">
      <c r="A88" s="23" t="n">
        <v>4</v>
      </c>
      <c r="B88" s="45" t="s">
        <v>313</v>
      </c>
      <c r="C88" s="23" t="s">
        <v>303</v>
      </c>
      <c r="D88" s="23" t="s">
        <v>314</v>
      </c>
      <c r="E88" s="23" t="s">
        <v>315</v>
      </c>
      <c r="F88" s="19" t="s">
        <v>25</v>
      </c>
      <c r="G88" s="19" t="s">
        <v>25</v>
      </c>
    </row>
    <row r="89" s="18" customFormat="true" ht="68.25" hidden="false" customHeight="true" outlineLevel="0" collapsed="false">
      <c r="A89" s="23" t="n">
        <v>5</v>
      </c>
      <c r="B89" s="45" t="s">
        <v>316</v>
      </c>
      <c r="C89" s="23" t="s">
        <v>317</v>
      </c>
      <c r="D89" s="23" t="s">
        <v>318</v>
      </c>
      <c r="E89" s="46" t="s">
        <v>319</v>
      </c>
      <c r="F89" s="23" t="s">
        <v>320</v>
      </c>
      <c r="G89" s="19" t="s">
        <v>25</v>
      </c>
    </row>
    <row r="90" s="18" customFormat="true" ht="68.25" hidden="false" customHeight="true" outlineLevel="0" collapsed="false">
      <c r="A90" s="23" t="n">
        <v>6</v>
      </c>
      <c r="B90" s="45" t="s">
        <v>321</v>
      </c>
      <c r="C90" s="23" t="s">
        <v>303</v>
      </c>
      <c r="D90" s="23" t="s">
        <v>322</v>
      </c>
      <c r="E90" s="46" t="s">
        <v>323</v>
      </c>
      <c r="F90" s="19" t="s">
        <v>25</v>
      </c>
      <c r="G90" s="19" t="s">
        <v>25</v>
      </c>
    </row>
    <row r="91" s="18" customFormat="true" ht="60" hidden="false" customHeight="true" outlineLevel="0" collapsed="false">
      <c r="A91" s="23" t="n">
        <v>7</v>
      </c>
      <c r="B91" s="23" t="s">
        <v>324</v>
      </c>
      <c r="C91" s="23" t="s">
        <v>303</v>
      </c>
      <c r="D91" s="23" t="s">
        <v>325</v>
      </c>
      <c r="E91" s="23" t="s">
        <v>326</v>
      </c>
      <c r="F91" s="19" t="s">
        <v>25</v>
      </c>
      <c r="G91" s="19" t="s">
        <v>25</v>
      </c>
    </row>
    <row r="92" s="44" customFormat="true" ht="26.25" hidden="false" customHeight="true" outlineLevel="0" collapsed="false">
      <c r="A92" s="47" t="s">
        <v>327</v>
      </c>
      <c r="B92" s="47"/>
      <c r="C92" s="47"/>
      <c r="D92" s="47"/>
      <c r="E92" s="47"/>
      <c r="F92" s="47"/>
      <c r="G92" s="47"/>
    </row>
    <row r="93" s="18" customFormat="true" ht="55.5" hidden="false" customHeight="true" outlineLevel="0" collapsed="false">
      <c r="A93" s="19" t="n">
        <v>1</v>
      </c>
      <c r="B93" s="40" t="s">
        <v>328</v>
      </c>
      <c r="C93" s="40" t="s">
        <v>329</v>
      </c>
      <c r="D93" s="40" t="s">
        <v>330</v>
      </c>
      <c r="E93" s="20" t="s">
        <v>331</v>
      </c>
      <c r="F93" s="21" t="s">
        <v>332</v>
      </c>
      <c r="G93" s="19" t="s">
        <v>25</v>
      </c>
    </row>
    <row r="94" s="26" customFormat="true" ht="47.25" hidden="false" customHeight="true" outlineLevel="0" collapsed="false">
      <c r="A94" s="19" t="n">
        <v>2</v>
      </c>
      <c r="B94" s="48" t="s">
        <v>333</v>
      </c>
      <c r="C94" s="48" t="s">
        <v>329</v>
      </c>
      <c r="D94" s="31" t="s">
        <v>334</v>
      </c>
      <c r="E94" s="48" t="s">
        <v>335</v>
      </c>
      <c r="F94" s="19" t="s">
        <v>25</v>
      </c>
      <c r="G94" s="19" t="s">
        <v>25</v>
      </c>
    </row>
    <row r="95" s="26" customFormat="true" ht="58.5" hidden="false" customHeight="true" outlineLevel="0" collapsed="false">
      <c r="A95" s="19" t="n">
        <v>3</v>
      </c>
      <c r="B95" s="20" t="s">
        <v>336</v>
      </c>
      <c r="C95" s="20" t="s">
        <v>329</v>
      </c>
      <c r="D95" s="20" t="s">
        <v>337</v>
      </c>
      <c r="E95" s="20" t="s">
        <v>338</v>
      </c>
      <c r="F95" s="21" t="s">
        <v>339</v>
      </c>
      <c r="G95" s="19" t="s">
        <v>25</v>
      </c>
    </row>
    <row r="96" s="18" customFormat="true" ht="46.5" hidden="false" customHeight="true" outlineLevel="0" collapsed="false">
      <c r="A96" s="19" t="n">
        <v>4</v>
      </c>
      <c r="B96" s="20" t="s">
        <v>340</v>
      </c>
      <c r="C96" s="20" t="s">
        <v>329</v>
      </c>
      <c r="D96" s="20" t="s">
        <v>341</v>
      </c>
      <c r="E96" s="20" t="s">
        <v>342</v>
      </c>
      <c r="F96" s="19" t="s">
        <v>25</v>
      </c>
      <c r="G96" s="19" t="s">
        <v>25</v>
      </c>
    </row>
    <row r="97" s="18" customFormat="true" ht="40.5" hidden="false" customHeight="true" outlineLevel="0" collapsed="false">
      <c r="A97" s="19" t="n">
        <v>5</v>
      </c>
      <c r="B97" s="20" t="s">
        <v>343</v>
      </c>
      <c r="C97" s="20" t="s">
        <v>329</v>
      </c>
      <c r="D97" s="20" t="s">
        <v>344</v>
      </c>
      <c r="E97" s="20" t="s">
        <v>345</v>
      </c>
      <c r="F97" s="49" t="s">
        <v>25</v>
      </c>
      <c r="G97" s="19" t="s">
        <v>25</v>
      </c>
    </row>
    <row r="98" s="18" customFormat="true" ht="45.75" hidden="false" customHeight="true" outlineLevel="0" collapsed="false">
      <c r="A98" s="49" t="n">
        <v>6</v>
      </c>
      <c r="B98" s="20" t="s">
        <v>346</v>
      </c>
      <c r="C98" s="20" t="s">
        <v>329</v>
      </c>
      <c r="D98" s="20" t="s">
        <v>347</v>
      </c>
      <c r="E98" s="40" t="s">
        <v>348</v>
      </c>
      <c r="F98" s="19" t="s">
        <v>25</v>
      </c>
      <c r="G98" s="19" t="s">
        <v>25</v>
      </c>
    </row>
    <row r="99" s="18" customFormat="true" ht="42.75" hidden="false" customHeight="true" outlineLevel="0" collapsed="false">
      <c r="A99" s="49" t="n">
        <v>7</v>
      </c>
      <c r="B99" s="20" t="s">
        <v>349</v>
      </c>
      <c r="C99" s="20" t="s">
        <v>263</v>
      </c>
      <c r="D99" s="20" t="s">
        <v>350</v>
      </c>
      <c r="E99" s="40" t="s">
        <v>351</v>
      </c>
      <c r="F99" s="19" t="s">
        <v>25</v>
      </c>
      <c r="G99" s="19" t="s">
        <v>25</v>
      </c>
    </row>
    <row r="100" s="18" customFormat="true" ht="42.75" hidden="false" customHeight="true" outlineLevel="0" collapsed="false">
      <c r="A100" s="49" t="n">
        <v>8</v>
      </c>
      <c r="B100" s="20" t="s">
        <v>352</v>
      </c>
      <c r="C100" s="20" t="s">
        <v>329</v>
      </c>
      <c r="D100" s="20" t="s">
        <v>353</v>
      </c>
      <c r="E100" s="40" t="s">
        <v>354</v>
      </c>
      <c r="F100" s="19" t="s">
        <v>25</v>
      </c>
      <c r="G100" s="19" t="s">
        <v>25</v>
      </c>
    </row>
    <row r="101" s="18" customFormat="true" ht="42.75" hidden="false" customHeight="true" outlineLevel="0" collapsed="false">
      <c r="A101" s="49" t="n">
        <v>9</v>
      </c>
      <c r="B101" s="20" t="s">
        <v>355</v>
      </c>
      <c r="C101" s="20" t="s">
        <v>329</v>
      </c>
      <c r="D101" s="20" t="s">
        <v>356</v>
      </c>
      <c r="E101" s="40" t="s">
        <v>357</v>
      </c>
      <c r="F101" s="19"/>
      <c r="G101" s="19"/>
    </row>
    <row r="102" s="18" customFormat="true" ht="39" hidden="false" customHeight="true" outlineLevel="0" collapsed="false">
      <c r="A102" s="49" t="n">
        <v>10</v>
      </c>
      <c r="B102" s="20" t="s">
        <v>358</v>
      </c>
      <c r="C102" s="20" t="s">
        <v>359</v>
      </c>
      <c r="D102" s="20" t="s">
        <v>356</v>
      </c>
      <c r="E102" s="40" t="s">
        <v>360</v>
      </c>
      <c r="F102" s="19" t="s">
        <v>25</v>
      </c>
      <c r="G102" s="19" t="s">
        <v>25</v>
      </c>
    </row>
    <row r="103" s="50" customFormat="true" ht="20.25" hidden="false" customHeight="true" outlineLevel="0" collapsed="false">
      <c r="A103" s="25" t="s">
        <v>361</v>
      </c>
      <c r="B103" s="25"/>
      <c r="C103" s="25"/>
      <c r="D103" s="25"/>
      <c r="E103" s="25"/>
      <c r="F103" s="25"/>
      <c r="G103" s="25"/>
    </row>
    <row r="104" s="18" customFormat="true" ht="48.75" hidden="false" customHeight="true" outlineLevel="0" collapsed="false">
      <c r="A104" s="19" t="n">
        <v>1</v>
      </c>
      <c r="B104" s="20" t="s">
        <v>362</v>
      </c>
      <c r="C104" s="20" t="s">
        <v>363</v>
      </c>
      <c r="D104" s="20" t="s">
        <v>241</v>
      </c>
      <c r="E104" s="20" t="s">
        <v>364</v>
      </c>
      <c r="F104" s="19" t="s">
        <v>25</v>
      </c>
      <c r="G104" s="19" t="s">
        <v>25</v>
      </c>
    </row>
    <row r="105" s="18" customFormat="true" ht="51" hidden="false" customHeight="true" outlineLevel="0" collapsed="false">
      <c r="A105" s="19" t="n">
        <v>2</v>
      </c>
      <c r="B105" s="20" t="s">
        <v>365</v>
      </c>
      <c r="C105" s="20" t="s">
        <v>363</v>
      </c>
      <c r="D105" s="20" t="s">
        <v>366</v>
      </c>
      <c r="E105" s="20" t="s">
        <v>367</v>
      </c>
      <c r="F105" s="19" t="s">
        <v>25</v>
      </c>
      <c r="G105" s="19" t="s">
        <v>25</v>
      </c>
    </row>
    <row r="106" s="18" customFormat="true" ht="80.25" hidden="false" customHeight="true" outlineLevel="0" collapsed="false">
      <c r="A106" s="19" t="n">
        <v>3</v>
      </c>
      <c r="B106" s="20" t="s">
        <v>368</v>
      </c>
      <c r="C106" s="20" t="s">
        <v>363</v>
      </c>
      <c r="D106" s="20" t="s">
        <v>369</v>
      </c>
      <c r="E106" s="20" t="s">
        <v>370</v>
      </c>
      <c r="F106" s="21" t="s">
        <v>371</v>
      </c>
      <c r="G106" s="19" t="s">
        <v>25</v>
      </c>
    </row>
    <row r="107" s="18" customFormat="true" ht="79.5" hidden="false" customHeight="true" outlineLevel="0" collapsed="false">
      <c r="A107" s="19" t="n">
        <v>4</v>
      </c>
      <c r="B107" s="40" t="s">
        <v>372</v>
      </c>
      <c r="C107" s="40" t="s">
        <v>363</v>
      </c>
      <c r="D107" s="20" t="s">
        <v>373</v>
      </c>
      <c r="E107" s="40" t="s">
        <v>374</v>
      </c>
      <c r="F107" s="21" t="s">
        <v>375</v>
      </c>
      <c r="G107" s="19" t="s">
        <v>25</v>
      </c>
    </row>
    <row r="108" s="18" customFormat="true" ht="78" hidden="false" customHeight="true" outlineLevel="0" collapsed="false">
      <c r="A108" s="19" t="n">
        <v>5</v>
      </c>
      <c r="B108" s="20" t="s">
        <v>376</v>
      </c>
      <c r="C108" s="20" t="s">
        <v>363</v>
      </c>
      <c r="D108" s="20" t="s">
        <v>377</v>
      </c>
      <c r="E108" s="40" t="s">
        <v>378</v>
      </c>
      <c r="F108" s="21" t="s">
        <v>379</v>
      </c>
      <c r="G108" s="19" t="s">
        <v>25</v>
      </c>
    </row>
    <row r="109" s="18" customFormat="true" ht="49.5" hidden="false" customHeight="true" outlineLevel="0" collapsed="false">
      <c r="A109" s="19" t="n">
        <v>6</v>
      </c>
      <c r="B109" s="20" t="s">
        <v>380</v>
      </c>
      <c r="C109" s="20" t="s">
        <v>363</v>
      </c>
      <c r="D109" s="20" t="s">
        <v>381</v>
      </c>
      <c r="E109" s="20" t="s">
        <v>382</v>
      </c>
      <c r="F109" s="19" t="s">
        <v>25</v>
      </c>
      <c r="G109" s="19" t="s">
        <v>25</v>
      </c>
    </row>
    <row r="110" s="18" customFormat="true" ht="84.75" hidden="false" customHeight="true" outlineLevel="0" collapsed="false">
      <c r="A110" s="19" t="n">
        <v>7</v>
      </c>
      <c r="B110" s="20" t="s">
        <v>383</v>
      </c>
      <c r="C110" s="20" t="s">
        <v>363</v>
      </c>
      <c r="D110" s="20" t="s">
        <v>384</v>
      </c>
      <c r="E110" s="20" t="s">
        <v>370</v>
      </c>
      <c r="F110" s="21" t="s">
        <v>371</v>
      </c>
      <c r="G110" s="19" t="s">
        <v>25</v>
      </c>
    </row>
    <row r="111" s="18" customFormat="true" ht="43.5" hidden="false" customHeight="true" outlineLevel="0" collapsed="false">
      <c r="A111" s="19" t="n">
        <v>8</v>
      </c>
      <c r="B111" s="20" t="s">
        <v>385</v>
      </c>
      <c r="C111" s="20" t="s">
        <v>386</v>
      </c>
      <c r="D111" s="20" t="s">
        <v>100</v>
      </c>
      <c r="E111" s="20" t="s">
        <v>387</v>
      </c>
      <c r="F111" s="19" t="s">
        <v>25</v>
      </c>
      <c r="G111" s="19" t="s">
        <v>25</v>
      </c>
    </row>
    <row r="112" customFormat="false" ht="44.25" hidden="false" customHeight="true" outlineLevel="0" collapsed="false">
      <c r="A112" s="19" t="n">
        <v>9</v>
      </c>
      <c r="B112" s="51" t="s">
        <v>388</v>
      </c>
      <c r="C112" s="51" t="s">
        <v>363</v>
      </c>
      <c r="D112" s="51" t="s">
        <v>241</v>
      </c>
      <c r="E112" s="52" t="s">
        <v>389</v>
      </c>
      <c r="F112" s="19" t="s">
        <v>25</v>
      </c>
      <c r="G112" s="19" t="s">
        <v>25</v>
      </c>
    </row>
    <row r="113" customFormat="false" ht="46.5" hidden="false" customHeight="true" outlineLevel="0" collapsed="false">
      <c r="A113" s="19" t="n">
        <v>11</v>
      </c>
      <c r="B113" s="51" t="s">
        <v>390</v>
      </c>
      <c r="C113" s="20" t="s">
        <v>363</v>
      </c>
      <c r="D113" s="51" t="s">
        <v>391</v>
      </c>
      <c r="E113" s="52" t="s">
        <v>392</v>
      </c>
      <c r="F113" s="19" t="s">
        <v>25</v>
      </c>
      <c r="G113" s="19" t="s">
        <v>25</v>
      </c>
    </row>
    <row r="114" customFormat="false" ht="41.25" hidden="false" customHeight="true" outlineLevel="0" collapsed="false">
      <c r="A114" s="19" t="n">
        <v>12</v>
      </c>
      <c r="B114" s="51" t="s">
        <v>393</v>
      </c>
      <c r="C114" s="20" t="s">
        <v>363</v>
      </c>
      <c r="D114" s="51" t="s">
        <v>394</v>
      </c>
      <c r="E114" s="52" t="s">
        <v>395</v>
      </c>
      <c r="F114" s="53" t="s">
        <v>25</v>
      </c>
      <c r="G114" s="19" t="s">
        <v>25</v>
      </c>
    </row>
    <row r="115" customFormat="false" ht="42" hidden="false" customHeight="true" outlineLevel="0" collapsed="false">
      <c r="A115" s="19" t="n">
        <v>13</v>
      </c>
      <c r="B115" s="51" t="s">
        <v>396</v>
      </c>
      <c r="C115" s="20" t="s">
        <v>363</v>
      </c>
      <c r="D115" s="51" t="s">
        <v>394</v>
      </c>
      <c r="E115" s="52" t="s">
        <v>395</v>
      </c>
      <c r="F115" s="53" t="s">
        <v>25</v>
      </c>
      <c r="G115" s="19" t="s">
        <v>25</v>
      </c>
    </row>
    <row r="116" customFormat="false" ht="25.5" hidden="false" customHeight="true" outlineLevel="0" collapsed="false">
      <c r="A116" s="16" t="s">
        <v>397</v>
      </c>
      <c r="B116" s="16"/>
      <c r="C116" s="16"/>
      <c r="D116" s="16"/>
      <c r="E116" s="16"/>
      <c r="F116" s="16"/>
      <c r="G116" s="16"/>
    </row>
    <row r="117" s="58" customFormat="true" ht="42.75" hidden="false" customHeight="true" outlineLevel="0" collapsed="false">
      <c r="A117" s="23" t="n">
        <v>1</v>
      </c>
      <c r="B117" s="54" t="s">
        <v>398</v>
      </c>
      <c r="C117" s="55" t="s">
        <v>399</v>
      </c>
      <c r="D117" s="56" t="s">
        <v>400</v>
      </c>
      <c r="E117" s="31" t="s">
        <v>234</v>
      </c>
      <c r="F117" s="19" t="s">
        <v>25</v>
      </c>
      <c r="G117" s="19" t="s">
        <v>25</v>
      </c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</row>
    <row r="118" s="58" customFormat="true" ht="54" hidden="false" customHeight="true" outlineLevel="0" collapsed="false">
      <c r="A118" s="23" t="n">
        <v>2</v>
      </c>
      <c r="B118" s="54" t="s">
        <v>401</v>
      </c>
      <c r="C118" s="55" t="s">
        <v>187</v>
      </c>
      <c r="D118" s="56" t="s">
        <v>402</v>
      </c>
      <c r="E118" s="37" t="s">
        <v>403</v>
      </c>
      <c r="F118" s="19" t="s">
        <v>25</v>
      </c>
      <c r="G118" s="19" t="s">
        <v>25</v>
      </c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</row>
    <row r="119" s="57" customFormat="true" ht="39.75" hidden="false" customHeight="true" outlineLevel="0" collapsed="false">
      <c r="A119" s="23" t="n">
        <v>3</v>
      </c>
      <c r="B119" s="54" t="s">
        <v>404</v>
      </c>
      <c r="C119" s="55" t="s">
        <v>405</v>
      </c>
      <c r="D119" s="56" t="s">
        <v>406</v>
      </c>
      <c r="E119" s="59" t="s">
        <v>407</v>
      </c>
      <c r="F119" s="19" t="s">
        <v>25</v>
      </c>
      <c r="G119" s="19" t="s">
        <v>25</v>
      </c>
    </row>
    <row r="120" s="58" customFormat="true" ht="45.75" hidden="false" customHeight="true" outlineLevel="0" collapsed="false">
      <c r="A120" s="23" t="n">
        <v>4</v>
      </c>
      <c r="B120" s="54" t="s">
        <v>408</v>
      </c>
      <c r="C120" s="55" t="s">
        <v>409</v>
      </c>
      <c r="D120" s="56" t="s">
        <v>410</v>
      </c>
      <c r="E120" s="37" t="s">
        <v>411</v>
      </c>
      <c r="F120" s="19" t="s">
        <v>25</v>
      </c>
      <c r="G120" s="19" t="s">
        <v>25</v>
      </c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</row>
    <row r="121" s="58" customFormat="true" ht="57" hidden="false" customHeight="true" outlineLevel="0" collapsed="false">
      <c r="A121" s="23" t="n">
        <v>5</v>
      </c>
      <c r="B121" s="55" t="s">
        <v>412</v>
      </c>
      <c r="C121" s="55" t="s">
        <v>413</v>
      </c>
      <c r="D121" s="56" t="s">
        <v>414</v>
      </c>
      <c r="E121" s="20" t="s">
        <v>415</v>
      </c>
      <c r="F121" s="41" t="s">
        <v>416</v>
      </c>
      <c r="G121" s="19" t="s">
        <v>25</v>
      </c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</row>
    <row r="122" s="58" customFormat="true" ht="49.5" hidden="false" customHeight="true" outlineLevel="0" collapsed="false">
      <c r="A122" s="23" t="n">
        <v>6</v>
      </c>
      <c r="B122" s="54" t="s">
        <v>417</v>
      </c>
      <c r="C122" s="55" t="s">
        <v>87</v>
      </c>
      <c r="D122" s="56" t="s">
        <v>418</v>
      </c>
      <c r="E122" s="60" t="s">
        <v>419</v>
      </c>
      <c r="F122" s="19" t="s">
        <v>25</v>
      </c>
      <c r="G122" s="19" t="s">
        <v>25</v>
      </c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</row>
    <row r="123" s="58" customFormat="true" ht="48" hidden="false" customHeight="true" outlineLevel="0" collapsed="false">
      <c r="A123" s="23" t="n">
        <v>7</v>
      </c>
      <c r="B123" s="20" t="s">
        <v>420</v>
      </c>
      <c r="C123" s="20" t="s">
        <v>109</v>
      </c>
      <c r="D123" s="20" t="s">
        <v>421</v>
      </c>
      <c r="E123" s="21" t="s">
        <v>422</v>
      </c>
      <c r="F123" s="19" t="s">
        <v>25</v>
      </c>
      <c r="G123" s="19" t="s">
        <v>25</v>
      </c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</row>
    <row r="124" s="58" customFormat="true" ht="54" hidden="false" customHeight="true" outlineLevel="0" collapsed="false">
      <c r="A124" s="23" t="n">
        <v>8</v>
      </c>
      <c r="B124" s="54" t="s">
        <v>423</v>
      </c>
      <c r="C124" s="55" t="s">
        <v>424</v>
      </c>
      <c r="D124" s="56" t="s">
        <v>425</v>
      </c>
      <c r="E124" s="59" t="s">
        <v>426</v>
      </c>
      <c r="F124" s="61" t="s">
        <v>427</v>
      </c>
      <c r="G124" s="19" t="s">
        <v>25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</row>
    <row r="125" s="58" customFormat="true" ht="45.75" hidden="false" customHeight="true" outlineLevel="0" collapsed="false">
      <c r="A125" s="45" t="n">
        <v>9</v>
      </c>
      <c r="B125" s="54" t="s">
        <v>428</v>
      </c>
      <c r="C125" s="55" t="s">
        <v>429</v>
      </c>
      <c r="D125" s="56" t="s">
        <v>430</v>
      </c>
      <c r="E125" s="59" t="s">
        <v>431</v>
      </c>
      <c r="F125" s="19" t="s">
        <v>25</v>
      </c>
      <c r="G125" s="19" t="s">
        <v>25</v>
      </c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</row>
    <row r="126" s="58" customFormat="true" ht="51.75" hidden="false" customHeight="true" outlineLevel="0" collapsed="false">
      <c r="A126" s="45" t="n">
        <v>10</v>
      </c>
      <c r="B126" s="54" t="s">
        <v>432</v>
      </c>
      <c r="C126" s="55" t="s">
        <v>433</v>
      </c>
      <c r="D126" s="56" t="s">
        <v>434</v>
      </c>
      <c r="E126" s="36" t="s">
        <v>435</v>
      </c>
      <c r="F126" s="19" t="s">
        <v>25</v>
      </c>
      <c r="G126" s="19" t="s">
        <v>25</v>
      </c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</row>
    <row r="127" s="58" customFormat="true" ht="45" hidden="false" customHeight="true" outlineLevel="0" collapsed="false">
      <c r="A127" s="45" t="n">
        <v>11</v>
      </c>
      <c r="B127" s="54" t="s">
        <v>436</v>
      </c>
      <c r="C127" s="55" t="s">
        <v>148</v>
      </c>
      <c r="D127" s="56" t="s">
        <v>437</v>
      </c>
      <c r="E127" s="36" t="s">
        <v>438</v>
      </c>
      <c r="F127" s="19" t="s">
        <v>25</v>
      </c>
      <c r="G127" s="19" t="s">
        <v>25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</row>
    <row r="128" s="4" customFormat="true" ht="79.5" hidden="false" customHeight="true" outlineLevel="0" collapsed="false">
      <c r="A128" s="23" t="n">
        <v>12</v>
      </c>
      <c r="B128" s="62" t="s">
        <v>439</v>
      </c>
      <c r="C128" s="62" t="s">
        <v>440</v>
      </c>
      <c r="D128" s="63" t="s">
        <v>441</v>
      </c>
      <c r="E128" s="60" t="s">
        <v>442</v>
      </c>
      <c r="F128" s="64" t="s">
        <v>443</v>
      </c>
      <c r="G128" s="19" t="s">
        <v>25</v>
      </c>
    </row>
    <row r="129" s="4" customFormat="true" ht="46.5" hidden="false" customHeight="true" outlineLevel="0" collapsed="false">
      <c r="A129" s="23" t="n">
        <v>13</v>
      </c>
      <c r="B129" s="62" t="s">
        <v>444</v>
      </c>
      <c r="C129" s="62" t="s">
        <v>445</v>
      </c>
      <c r="D129" s="63" t="s">
        <v>446</v>
      </c>
      <c r="E129" s="60" t="s">
        <v>447</v>
      </c>
      <c r="F129" s="19" t="s">
        <v>25</v>
      </c>
      <c r="G129" s="19" t="s">
        <v>25</v>
      </c>
    </row>
    <row r="130" s="4" customFormat="true" ht="62.25" hidden="false" customHeight="true" outlineLevel="0" collapsed="false">
      <c r="A130" s="23" t="n">
        <v>14</v>
      </c>
      <c r="B130" s="62" t="s">
        <v>448</v>
      </c>
      <c r="C130" s="62" t="s">
        <v>445</v>
      </c>
      <c r="D130" s="63" t="s">
        <v>449</v>
      </c>
      <c r="E130" s="60" t="s">
        <v>450</v>
      </c>
      <c r="F130" s="64" t="s">
        <v>451</v>
      </c>
      <c r="G130" s="19" t="s">
        <v>25</v>
      </c>
    </row>
    <row r="131" s="4" customFormat="true" ht="44.25" hidden="false" customHeight="true" outlineLevel="0" collapsed="false">
      <c r="A131" s="23" t="n">
        <v>15</v>
      </c>
      <c r="B131" s="23" t="s">
        <v>452</v>
      </c>
      <c r="C131" s="62" t="s">
        <v>453</v>
      </c>
      <c r="D131" s="23" t="s">
        <v>454</v>
      </c>
      <c r="E131" s="23" t="s">
        <v>455</v>
      </c>
      <c r="F131" s="19" t="s">
        <v>25</v>
      </c>
      <c r="G131" s="19" t="s">
        <v>25</v>
      </c>
    </row>
    <row r="132" s="4" customFormat="true" ht="59.25" hidden="false" customHeight="true" outlineLevel="0" collapsed="false">
      <c r="A132" s="23" t="n">
        <v>16</v>
      </c>
      <c r="B132" s="23" t="s">
        <v>456</v>
      </c>
      <c r="C132" s="62" t="s">
        <v>445</v>
      </c>
      <c r="D132" s="23" t="s">
        <v>457</v>
      </c>
      <c r="E132" s="23" t="s">
        <v>458</v>
      </c>
      <c r="F132" s="23" t="s">
        <v>459</v>
      </c>
      <c r="G132" s="19" t="s">
        <v>25</v>
      </c>
    </row>
    <row r="133" s="65" customFormat="true" ht="39.75" hidden="false" customHeight="true" outlineLevel="0" collapsed="false">
      <c r="A133" s="23" t="n">
        <v>17</v>
      </c>
      <c r="B133" s="55" t="s">
        <v>460</v>
      </c>
      <c r="C133" s="55" t="s">
        <v>461</v>
      </c>
      <c r="D133" s="56" t="s">
        <v>462</v>
      </c>
      <c r="E133" s="23" t="s">
        <v>463</v>
      </c>
      <c r="F133" s="19" t="s">
        <v>25</v>
      </c>
      <c r="G133" s="19" t="s">
        <v>25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</row>
    <row r="134" s="65" customFormat="true" ht="45" hidden="false" customHeight="true" outlineLevel="0" collapsed="false">
      <c r="A134" s="23" t="n">
        <v>18</v>
      </c>
      <c r="B134" s="66" t="s">
        <v>464</v>
      </c>
      <c r="C134" s="61" t="s">
        <v>465</v>
      </c>
      <c r="D134" s="56" t="s">
        <v>466</v>
      </c>
      <c r="E134" s="60" t="s">
        <v>467</v>
      </c>
      <c r="F134" s="19" t="s">
        <v>25</v>
      </c>
      <c r="G134" s="19" t="s">
        <v>25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</row>
    <row r="135" s="65" customFormat="true" ht="46.5" hidden="false" customHeight="true" outlineLevel="0" collapsed="false">
      <c r="A135" s="23" t="n">
        <v>19</v>
      </c>
      <c r="B135" s="55" t="s">
        <v>468</v>
      </c>
      <c r="C135" s="55" t="s">
        <v>469</v>
      </c>
      <c r="D135" s="56" t="s">
        <v>470</v>
      </c>
      <c r="E135" s="60" t="s">
        <v>471</v>
      </c>
      <c r="F135" s="19" t="s">
        <v>25</v>
      </c>
      <c r="G135" s="19" t="s">
        <v>25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</row>
    <row r="136" s="65" customFormat="true" ht="52.5" hidden="false" customHeight="true" outlineLevel="0" collapsed="false">
      <c r="A136" s="23" t="n">
        <v>20</v>
      </c>
      <c r="B136" s="67" t="s">
        <v>472</v>
      </c>
      <c r="C136" s="62" t="s">
        <v>156</v>
      </c>
      <c r="D136" s="63" t="s">
        <v>473</v>
      </c>
      <c r="E136" s="62" t="s">
        <v>474</v>
      </c>
      <c r="F136" s="19" t="s">
        <v>25</v>
      </c>
      <c r="G136" s="19" t="s">
        <v>25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</row>
    <row r="137" s="57" customFormat="true" ht="59.25" hidden="false" customHeight="true" outlineLevel="0" collapsed="false">
      <c r="A137" s="23" t="n">
        <v>21</v>
      </c>
      <c r="B137" s="68" t="s">
        <v>475</v>
      </c>
      <c r="C137" s="62" t="s">
        <v>476</v>
      </c>
      <c r="D137" s="63" t="s">
        <v>477</v>
      </c>
      <c r="E137" s="69" t="s">
        <v>478</v>
      </c>
      <c r="F137" s="64" t="s">
        <v>479</v>
      </c>
      <c r="G137" s="19" t="s">
        <v>25</v>
      </c>
    </row>
    <row r="138" s="57" customFormat="true" ht="69.75" hidden="false" customHeight="true" outlineLevel="0" collapsed="false">
      <c r="A138" s="23" t="n">
        <v>22</v>
      </c>
      <c r="B138" s="68" t="s">
        <v>480</v>
      </c>
      <c r="C138" s="62" t="s">
        <v>481</v>
      </c>
      <c r="D138" s="63" t="s">
        <v>482</v>
      </c>
      <c r="E138" s="46" t="s">
        <v>483</v>
      </c>
      <c r="F138" s="21" t="s">
        <v>79</v>
      </c>
      <c r="G138" s="19" t="s">
        <v>25</v>
      </c>
    </row>
    <row r="139" s="57" customFormat="true" ht="66.75" hidden="false" customHeight="true" outlineLevel="0" collapsed="false">
      <c r="A139" s="23" t="n">
        <v>23</v>
      </c>
      <c r="B139" s="68" t="s">
        <v>484</v>
      </c>
      <c r="C139" s="62" t="s">
        <v>481</v>
      </c>
      <c r="D139" s="63" t="s">
        <v>485</v>
      </c>
      <c r="E139" s="46" t="s">
        <v>66</v>
      </c>
      <c r="F139" s="21" t="s">
        <v>79</v>
      </c>
      <c r="G139" s="19" t="s">
        <v>25</v>
      </c>
    </row>
    <row r="140" s="57" customFormat="true" ht="68.25" hidden="false" customHeight="true" outlineLevel="0" collapsed="false">
      <c r="A140" s="23" t="n">
        <v>24</v>
      </c>
      <c r="B140" s="62" t="s">
        <v>486</v>
      </c>
      <c r="C140" s="62" t="s">
        <v>481</v>
      </c>
      <c r="D140" s="70" t="s">
        <v>487</v>
      </c>
      <c r="E140" s="46" t="s">
        <v>488</v>
      </c>
      <c r="F140" s="23" t="s">
        <v>489</v>
      </c>
      <c r="G140" s="19" t="s">
        <v>25</v>
      </c>
    </row>
    <row r="141" s="57" customFormat="true" ht="64.5" hidden="false" customHeight="true" outlineLevel="0" collapsed="false">
      <c r="A141" s="23" t="n">
        <v>25</v>
      </c>
      <c r="B141" s="71" t="s">
        <v>490</v>
      </c>
      <c r="C141" s="72" t="s">
        <v>491</v>
      </c>
      <c r="D141" s="73" t="s">
        <v>492</v>
      </c>
      <c r="E141" s="33" t="s">
        <v>493</v>
      </c>
      <c r="F141" s="49" t="s">
        <v>25</v>
      </c>
      <c r="G141" s="19" t="s">
        <v>25</v>
      </c>
    </row>
    <row r="142" s="4" customFormat="true" ht="69.75" hidden="false" customHeight="true" outlineLevel="0" collapsed="false">
      <c r="A142" s="23" t="n">
        <v>26</v>
      </c>
      <c r="B142" s="62" t="s">
        <v>494</v>
      </c>
      <c r="C142" s="62" t="s">
        <v>495</v>
      </c>
      <c r="D142" s="63" t="s">
        <v>496</v>
      </c>
      <c r="E142" s="74" t="s">
        <v>58</v>
      </c>
      <c r="F142" s="23" t="s">
        <v>497</v>
      </c>
      <c r="G142" s="19" t="s">
        <v>25</v>
      </c>
    </row>
    <row r="143" s="57" customFormat="true" ht="54.75" hidden="false" customHeight="true" outlineLevel="0" collapsed="false">
      <c r="A143" s="23" t="n">
        <v>27</v>
      </c>
      <c r="B143" s="68" t="s">
        <v>498</v>
      </c>
      <c r="C143" s="62" t="s">
        <v>499</v>
      </c>
      <c r="D143" s="63" t="s">
        <v>500</v>
      </c>
      <c r="E143" s="46" t="s">
        <v>501</v>
      </c>
      <c r="F143" s="19" t="s">
        <v>25</v>
      </c>
      <c r="G143" s="19" t="s">
        <v>25</v>
      </c>
    </row>
    <row r="144" s="57" customFormat="true" ht="27.75" hidden="false" customHeight="true" outlineLevel="0" collapsed="false">
      <c r="A144" s="16" t="s">
        <v>502</v>
      </c>
      <c r="B144" s="16"/>
      <c r="C144" s="16"/>
      <c r="D144" s="16"/>
      <c r="E144" s="16"/>
      <c r="F144" s="16"/>
      <c r="G144" s="16"/>
    </row>
    <row r="145" s="18" customFormat="true" ht="57.75" hidden="false" customHeight="true" outlineLevel="0" collapsed="false">
      <c r="A145" s="19" t="n">
        <v>1</v>
      </c>
      <c r="B145" s="23" t="s">
        <v>503</v>
      </c>
      <c r="C145" s="20" t="s">
        <v>176</v>
      </c>
      <c r="D145" s="20" t="s">
        <v>504</v>
      </c>
      <c r="E145" s="21" t="s">
        <v>411</v>
      </c>
      <c r="F145" s="21" t="s">
        <v>505</v>
      </c>
      <c r="G145" s="19" t="s">
        <v>25</v>
      </c>
    </row>
    <row r="146" s="26" customFormat="true" ht="45" hidden="false" customHeight="true" outlineLevel="0" collapsed="false">
      <c r="A146" s="19" t="n">
        <v>2</v>
      </c>
      <c r="B146" s="20" t="s">
        <v>506</v>
      </c>
      <c r="C146" s="20" t="s">
        <v>507</v>
      </c>
      <c r="D146" s="20" t="s">
        <v>508</v>
      </c>
      <c r="E146" s="21" t="s">
        <v>509</v>
      </c>
      <c r="F146" s="19" t="s">
        <v>25</v>
      </c>
      <c r="G146" s="20" t="s">
        <v>19</v>
      </c>
    </row>
    <row r="147" s="26" customFormat="true" ht="57" hidden="false" customHeight="true" outlineLevel="0" collapsed="false">
      <c r="A147" s="19" t="n">
        <v>3</v>
      </c>
      <c r="B147" s="20" t="s">
        <v>510</v>
      </c>
      <c r="C147" s="20" t="s">
        <v>200</v>
      </c>
      <c r="D147" s="20" t="s">
        <v>511</v>
      </c>
      <c r="E147" s="21" t="s">
        <v>202</v>
      </c>
      <c r="F147" s="21" t="s">
        <v>512</v>
      </c>
      <c r="G147" s="19" t="s">
        <v>25</v>
      </c>
    </row>
    <row r="148" s="22" customFormat="true" ht="68.25" hidden="false" customHeight="true" outlineLevel="0" collapsed="false">
      <c r="A148" s="19" t="n">
        <v>4</v>
      </c>
      <c r="B148" s="31" t="s">
        <v>513</v>
      </c>
      <c r="C148" s="31" t="s">
        <v>187</v>
      </c>
      <c r="D148" s="20" t="s">
        <v>514</v>
      </c>
      <c r="E148" s="21" t="s">
        <v>515</v>
      </c>
      <c r="F148" s="35" t="s">
        <v>516</v>
      </c>
      <c r="G148" s="19" t="s">
        <v>25</v>
      </c>
      <c r="H148" s="26"/>
      <c r="I148" s="26"/>
      <c r="J148" s="26"/>
      <c r="K148" s="26"/>
      <c r="L148" s="26"/>
      <c r="M148" s="26"/>
    </row>
    <row r="149" s="22" customFormat="true" ht="57" hidden="false" customHeight="true" outlineLevel="0" collapsed="false">
      <c r="A149" s="19" t="n">
        <v>5</v>
      </c>
      <c r="B149" s="31" t="s">
        <v>517</v>
      </c>
      <c r="C149" s="31" t="s">
        <v>240</v>
      </c>
      <c r="D149" s="20" t="s">
        <v>518</v>
      </c>
      <c r="E149" s="21" t="s">
        <v>519</v>
      </c>
      <c r="F149" s="21" t="s">
        <v>520</v>
      </c>
      <c r="G149" s="19" t="s">
        <v>25</v>
      </c>
      <c r="H149" s="18" t="s">
        <v>521</v>
      </c>
      <c r="I149" s="26"/>
      <c r="J149" s="26"/>
      <c r="K149" s="26"/>
      <c r="L149" s="26"/>
      <c r="M149" s="26"/>
    </row>
    <row r="150" s="22" customFormat="true" ht="62.25" hidden="false" customHeight="true" outlineLevel="0" collapsed="false">
      <c r="A150" s="19" t="n">
        <v>6</v>
      </c>
      <c r="B150" s="31" t="s">
        <v>522</v>
      </c>
      <c r="C150" s="31" t="s">
        <v>523</v>
      </c>
      <c r="D150" s="20" t="s">
        <v>524</v>
      </c>
      <c r="E150" s="21" t="s">
        <v>525</v>
      </c>
      <c r="F150" s="35" t="s">
        <v>526</v>
      </c>
      <c r="G150" s="19" t="s">
        <v>25</v>
      </c>
      <c r="H150" s="26"/>
      <c r="I150" s="26"/>
      <c r="J150" s="26"/>
      <c r="K150" s="26"/>
      <c r="L150" s="26"/>
      <c r="M150" s="26"/>
    </row>
    <row r="151" s="22" customFormat="true" ht="46.5" hidden="false" customHeight="true" outlineLevel="0" collapsed="false">
      <c r="A151" s="19" t="n">
        <v>7</v>
      </c>
      <c r="B151" s="20" t="s">
        <v>527</v>
      </c>
      <c r="C151" s="51" t="s">
        <v>528</v>
      </c>
      <c r="D151" s="20" t="s">
        <v>529</v>
      </c>
      <c r="E151" s="21" t="s">
        <v>530</v>
      </c>
      <c r="F151" s="19" t="s">
        <v>25</v>
      </c>
      <c r="G151" s="19" t="s">
        <v>25</v>
      </c>
      <c r="H151" s="26"/>
      <c r="I151" s="26"/>
      <c r="J151" s="26"/>
      <c r="K151" s="26"/>
      <c r="L151" s="26"/>
      <c r="M151" s="26"/>
    </row>
    <row r="152" s="22" customFormat="true" ht="68.25" hidden="false" customHeight="true" outlineLevel="0" collapsed="false">
      <c r="A152" s="19" t="n">
        <v>8</v>
      </c>
      <c r="B152" s="20" t="s">
        <v>531</v>
      </c>
      <c r="C152" s="20" t="s">
        <v>224</v>
      </c>
      <c r="D152" s="20" t="s">
        <v>532</v>
      </c>
      <c r="E152" s="20" t="s">
        <v>226</v>
      </c>
      <c r="F152" s="21" t="s">
        <v>533</v>
      </c>
      <c r="G152" s="19" t="s">
        <v>25</v>
      </c>
      <c r="H152" s="26"/>
      <c r="I152" s="26"/>
      <c r="J152" s="26"/>
      <c r="K152" s="26"/>
      <c r="L152" s="26"/>
      <c r="M152" s="26"/>
    </row>
    <row r="153" s="44" customFormat="true" ht="65.25" hidden="false" customHeight="true" outlineLevel="0" collapsed="false">
      <c r="A153" s="19" t="n">
        <v>9</v>
      </c>
      <c r="B153" s="20" t="s">
        <v>534</v>
      </c>
      <c r="C153" s="20" t="s">
        <v>87</v>
      </c>
      <c r="D153" s="20" t="s">
        <v>535</v>
      </c>
      <c r="E153" s="20" t="s">
        <v>536</v>
      </c>
      <c r="F153" s="20" t="s">
        <v>537</v>
      </c>
      <c r="G153" s="19" t="s">
        <v>25</v>
      </c>
    </row>
    <row r="154" s="44" customFormat="true" ht="68.25" hidden="false" customHeight="true" outlineLevel="0" collapsed="false">
      <c r="A154" s="19" t="n">
        <v>10</v>
      </c>
      <c r="B154" s="20" t="s">
        <v>538</v>
      </c>
      <c r="C154" s="20" t="s">
        <v>87</v>
      </c>
      <c r="D154" s="20" t="s">
        <v>539</v>
      </c>
      <c r="E154" s="21" t="s">
        <v>540</v>
      </c>
      <c r="F154" s="21" t="s">
        <v>541</v>
      </c>
      <c r="G154" s="19" t="s">
        <v>25</v>
      </c>
    </row>
    <row r="155" s="75" customFormat="true" ht="41.25" hidden="false" customHeight="true" outlineLevel="0" collapsed="false">
      <c r="A155" s="19" t="n">
        <v>11</v>
      </c>
      <c r="B155" s="31" t="s">
        <v>542</v>
      </c>
      <c r="C155" s="31" t="s">
        <v>87</v>
      </c>
      <c r="D155" s="31" t="s">
        <v>543</v>
      </c>
      <c r="E155" s="35" t="s">
        <v>544</v>
      </c>
      <c r="F155" s="19" t="s">
        <v>25</v>
      </c>
      <c r="G155" s="19" t="s">
        <v>25</v>
      </c>
    </row>
    <row r="156" s="44" customFormat="true" ht="67.5" hidden="false" customHeight="true" outlineLevel="0" collapsed="false">
      <c r="A156" s="19" t="n">
        <v>12</v>
      </c>
      <c r="B156" s="20" t="s">
        <v>545</v>
      </c>
      <c r="C156" s="20" t="s">
        <v>109</v>
      </c>
      <c r="D156" s="20" t="s">
        <v>546</v>
      </c>
      <c r="E156" s="21" t="s">
        <v>547</v>
      </c>
      <c r="F156" s="20" t="s">
        <v>548</v>
      </c>
      <c r="G156" s="19" t="s">
        <v>25</v>
      </c>
    </row>
    <row r="157" s="44" customFormat="true" ht="57.75" hidden="false" customHeight="true" outlineLevel="0" collapsed="false">
      <c r="A157" s="19" t="n">
        <v>13</v>
      </c>
      <c r="B157" s="20" t="s">
        <v>549</v>
      </c>
      <c r="C157" s="20" t="s">
        <v>550</v>
      </c>
      <c r="D157" s="20" t="s">
        <v>551</v>
      </c>
      <c r="E157" s="21" t="s">
        <v>552</v>
      </c>
      <c r="F157" s="21" t="s">
        <v>553</v>
      </c>
      <c r="G157" s="19" t="s">
        <v>25</v>
      </c>
    </row>
    <row r="158" s="44" customFormat="true" ht="68.25" hidden="false" customHeight="true" outlineLevel="0" collapsed="false">
      <c r="A158" s="19" t="n">
        <v>14</v>
      </c>
      <c r="B158" s="20" t="s">
        <v>554</v>
      </c>
      <c r="C158" s="20" t="s">
        <v>555</v>
      </c>
      <c r="D158" s="20" t="s">
        <v>556</v>
      </c>
      <c r="E158" s="21" t="s">
        <v>557</v>
      </c>
      <c r="F158" s="35" t="s">
        <v>558</v>
      </c>
      <c r="G158" s="19" t="s">
        <v>25</v>
      </c>
    </row>
    <row r="159" s="44" customFormat="true" ht="44.25" hidden="false" customHeight="true" outlineLevel="0" collapsed="false">
      <c r="A159" s="19" t="n">
        <v>15</v>
      </c>
      <c r="B159" s="20" t="s">
        <v>559</v>
      </c>
      <c r="C159" s="20" t="s">
        <v>251</v>
      </c>
      <c r="D159" s="20" t="s">
        <v>560</v>
      </c>
      <c r="E159" s="60" t="s">
        <v>561</v>
      </c>
      <c r="F159" s="19" t="s">
        <v>25</v>
      </c>
      <c r="G159" s="19" t="s">
        <v>25</v>
      </c>
    </row>
    <row r="160" s="44" customFormat="true" ht="46.5" hidden="false" customHeight="true" outlineLevel="0" collapsed="false">
      <c r="A160" s="19" t="n">
        <v>16</v>
      </c>
      <c r="B160" s="20" t="s">
        <v>562</v>
      </c>
      <c r="C160" s="20" t="s">
        <v>148</v>
      </c>
      <c r="D160" s="20" t="s">
        <v>563</v>
      </c>
      <c r="E160" s="21" t="s">
        <v>564</v>
      </c>
      <c r="F160" s="19" t="s">
        <v>25</v>
      </c>
      <c r="G160" s="19" t="s">
        <v>25</v>
      </c>
    </row>
    <row r="161" s="44" customFormat="true" ht="65.25" hidden="false" customHeight="true" outlineLevel="0" collapsed="false">
      <c r="A161" s="19" t="n">
        <v>17</v>
      </c>
      <c r="B161" s="20" t="s">
        <v>278</v>
      </c>
      <c r="C161" s="20" t="s">
        <v>565</v>
      </c>
      <c r="D161" s="20" t="s">
        <v>566</v>
      </c>
      <c r="E161" s="21" t="s">
        <v>567</v>
      </c>
      <c r="F161" s="23" t="s">
        <v>568</v>
      </c>
      <c r="G161" s="19" t="s">
        <v>25</v>
      </c>
    </row>
    <row r="162" s="44" customFormat="true" ht="48.75" hidden="false" customHeight="true" outlineLevel="0" collapsed="false">
      <c r="A162" s="19" t="n">
        <v>18</v>
      </c>
      <c r="B162" s="20" t="s">
        <v>569</v>
      </c>
      <c r="C162" s="20" t="s">
        <v>284</v>
      </c>
      <c r="D162" s="20" t="s">
        <v>570</v>
      </c>
      <c r="E162" s="21" t="s">
        <v>571</v>
      </c>
      <c r="F162" s="19" t="s">
        <v>25</v>
      </c>
      <c r="G162" s="19" t="s">
        <v>25</v>
      </c>
    </row>
    <row r="163" s="44" customFormat="true" ht="61.5" hidden="false" customHeight="true" outlineLevel="0" collapsed="false">
      <c r="A163" s="19" t="n">
        <v>19</v>
      </c>
      <c r="B163" s="20" t="s">
        <v>572</v>
      </c>
      <c r="C163" s="20" t="s">
        <v>232</v>
      </c>
      <c r="D163" s="20" t="s">
        <v>573</v>
      </c>
      <c r="E163" s="31" t="s">
        <v>234</v>
      </c>
      <c r="F163" s="35" t="s">
        <v>574</v>
      </c>
      <c r="G163" s="19" t="s">
        <v>25</v>
      </c>
    </row>
    <row r="164" s="44" customFormat="true" ht="46.5" hidden="false" customHeight="true" outlineLevel="0" collapsed="false">
      <c r="A164" s="19" t="n">
        <v>20</v>
      </c>
      <c r="B164" s="20" t="s">
        <v>575</v>
      </c>
      <c r="C164" s="20" t="s">
        <v>576</v>
      </c>
      <c r="D164" s="20" t="s">
        <v>577</v>
      </c>
      <c r="E164" s="21" t="s">
        <v>578</v>
      </c>
      <c r="F164" s="19" t="s">
        <v>25</v>
      </c>
      <c r="G164" s="19" t="s">
        <v>25</v>
      </c>
    </row>
    <row r="165" s="76" customFormat="true" ht="78" hidden="false" customHeight="true" outlineLevel="0" collapsed="false">
      <c r="A165" s="23" t="n">
        <v>21</v>
      </c>
      <c r="B165" s="20" t="s">
        <v>579</v>
      </c>
      <c r="C165" s="23" t="s">
        <v>580</v>
      </c>
      <c r="D165" s="23" t="s">
        <v>581</v>
      </c>
      <c r="E165" s="23" t="s">
        <v>582</v>
      </c>
      <c r="F165" s="19" t="s">
        <v>25</v>
      </c>
      <c r="G165" s="19" t="s">
        <v>25</v>
      </c>
    </row>
    <row r="166" s="76" customFormat="true" ht="72.75" hidden="false" customHeight="true" outlineLevel="0" collapsed="false">
      <c r="A166" s="23" t="n">
        <v>22</v>
      </c>
      <c r="B166" s="23" t="s">
        <v>583</v>
      </c>
      <c r="C166" s="23" t="s">
        <v>52</v>
      </c>
      <c r="D166" s="23" t="s">
        <v>584</v>
      </c>
      <c r="E166" s="23" t="s">
        <v>585</v>
      </c>
      <c r="F166" s="23" t="s">
        <v>586</v>
      </c>
      <c r="G166" s="19" t="s">
        <v>25</v>
      </c>
    </row>
    <row r="167" s="76" customFormat="true" ht="65.25" hidden="false" customHeight="true" outlineLevel="0" collapsed="false">
      <c r="A167" s="23" t="n">
        <v>23</v>
      </c>
      <c r="B167" s="23" t="s">
        <v>587</v>
      </c>
      <c r="C167" s="23" t="s">
        <v>52</v>
      </c>
      <c r="D167" s="23" t="s">
        <v>588</v>
      </c>
      <c r="E167" s="23" t="s">
        <v>589</v>
      </c>
      <c r="F167" s="23" t="s">
        <v>590</v>
      </c>
      <c r="G167" s="19" t="s">
        <v>25</v>
      </c>
    </row>
    <row r="168" s="76" customFormat="true" ht="58.5" hidden="false" customHeight="true" outlineLevel="0" collapsed="false">
      <c r="A168" s="23" t="n">
        <v>24</v>
      </c>
      <c r="B168" s="23" t="s">
        <v>591</v>
      </c>
      <c r="C168" s="23" t="s">
        <v>52</v>
      </c>
      <c r="D168" s="23" t="s">
        <v>592</v>
      </c>
      <c r="E168" s="23" t="s">
        <v>593</v>
      </c>
      <c r="F168" s="19" t="s">
        <v>25</v>
      </c>
      <c r="G168" s="19" t="s">
        <v>25</v>
      </c>
    </row>
    <row r="169" s="76" customFormat="true" ht="68.25" hidden="false" customHeight="true" outlineLevel="0" collapsed="false">
      <c r="A169" s="23" t="n">
        <v>25</v>
      </c>
      <c r="B169" s="23" t="s">
        <v>594</v>
      </c>
      <c r="C169" s="23" t="s">
        <v>52</v>
      </c>
      <c r="D169" s="23" t="s">
        <v>595</v>
      </c>
      <c r="E169" s="23" t="s">
        <v>585</v>
      </c>
      <c r="F169" s="23" t="s">
        <v>586</v>
      </c>
      <c r="G169" s="19" t="s">
        <v>25</v>
      </c>
    </row>
    <row r="170" s="76" customFormat="true" ht="63.75" hidden="false" customHeight="true" outlineLevel="0" collapsed="false">
      <c r="A170" s="23" t="n">
        <v>26</v>
      </c>
      <c r="B170" s="62" t="s">
        <v>596</v>
      </c>
      <c r="C170" s="23" t="s">
        <v>52</v>
      </c>
      <c r="D170" s="70" t="s">
        <v>597</v>
      </c>
      <c r="E170" s="46" t="s">
        <v>598</v>
      </c>
      <c r="F170" s="19" t="s">
        <v>25</v>
      </c>
      <c r="G170" s="19" t="s">
        <v>25</v>
      </c>
    </row>
    <row r="171" s="76" customFormat="true" ht="62.25" hidden="false" customHeight="true" outlineLevel="0" collapsed="false">
      <c r="A171" s="23" t="n">
        <v>27</v>
      </c>
      <c r="B171" s="23" t="s">
        <v>599</v>
      </c>
      <c r="C171" s="23" t="s">
        <v>52</v>
      </c>
      <c r="D171" s="23" t="s">
        <v>600</v>
      </c>
      <c r="E171" s="46" t="s">
        <v>601</v>
      </c>
      <c r="F171" s="23" t="s">
        <v>602</v>
      </c>
      <c r="G171" s="19" t="s">
        <v>25</v>
      </c>
    </row>
    <row r="172" s="76" customFormat="true" ht="58.5" hidden="false" customHeight="true" outlineLevel="0" collapsed="false">
      <c r="A172" s="23" t="n">
        <v>28</v>
      </c>
      <c r="B172" s="23" t="s">
        <v>603</v>
      </c>
      <c r="C172" s="23" t="s">
        <v>156</v>
      </c>
      <c r="D172" s="23" t="s">
        <v>604</v>
      </c>
      <c r="E172" s="23" t="s">
        <v>605</v>
      </c>
      <c r="F172" s="23" t="s">
        <v>606</v>
      </c>
      <c r="G172" s="19" t="s">
        <v>25</v>
      </c>
    </row>
    <row r="173" s="76" customFormat="true" ht="56.25" hidden="false" customHeight="true" outlineLevel="0" collapsed="false">
      <c r="A173" s="23" t="n">
        <v>29</v>
      </c>
      <c r="B173" s="23" t="s">
        <v>607</v>
      </c>
      <c r="C173" s="23" t="s">
        <v>156</v>
      </c>
      <c r="D173" s="23" t="s">
        <v>608</v>
      </c>
      <c r="E173" s="23" t="s">
        <v>609</v>
      </c>
      <c r="F173" s="77" t="s">
        <v>25</v>
      </c>
      <c r="G173" s="19" t="s">
        <v>25</v>
      </c>
    </row>
    <row r="174" s="76" customFormat="true" ht="58.5" hidden="false" customHeight="true" outlineLevel="0" collapsed="false">
      <c r="A174" s="23" t="n">
        <v>30</v>
      </c>
      <c r="B174" s="23" t="s">
        <v>610</v>
      </c>
      <c r="C174" s="23" t="s">
        <v>611</v>
      </c>
      <c r="D174" s="23" t="s">
        <v>612</v>
      </c>
      <c r="E174" s="23" t="s">
        <v>613</v>
      </c>
      <c r="F174" s="19" t="s">
        <v>25</v>
      </c>
      <c r="G174" s="19" t="s">
        <v>25</v>
      </c>
    </row>
    <row r="175" s="76" customFormat="true" ht="55.5" hidden="false" customHeight="true" outlineLevel="0" collapsed="false">
      <c r="A175" s="23" t="n">
        <v>31</v>
      </c>
      <c r="B175" s="23" t="s">
        <v>614</v>
      </c>
      <c r="C175" s="23" t="s">
        <v>611</v>
      </c>
      <c r="D175" s="23" t="s">
        <v>615</v>
      </c>
      <c r="E175" s="23" t="s">
        <v>613</v>
      </c>
      <c r="F175" s="19" t="s">
        <v>25</v>
      </c>
      <c r="G175" s="19" t="s">
        <v>25</v>
      </c>
    </row>
    <row r="176" customFormat="false" ht="66" hidden="false" customHeight="true" outlineLevel="0" collapsed="false">
      <c r="A176" s="23" t="n">
        <v>32</v>
      </c>
      <c r="B176" s="23" t="s">
        <v>616</v>
      </c>
      <c r="C176" s="23" t="s">
        <v>303</v>
      </c>
      <c r="D176" s="23" t="s">
        <v>617</v>
      </c>
      <c r="E176" s="23" t="s">
        <v>618</v>
      </c>
      <c r="F176" s="23" t="s">
        <v>619</v>
      </c>
      <c r="G176" s="19" t="s">
        <v>25</v>
      </c>
      <c r="O176" s="0"/>
      <c r="P176" s="0"/>
      <c r="Q176" s="0"/>
      <c r="R176" s="0"/>
    </row>
    <row r="177" customFormat="false" ht="60" hidden="false" customHeight="true" outlineLevel="0" collapsed="false">
      <c r="A177" s="23" t="n">
        <v>33</v>
      </c>
      <c r="B177" s="23" t="s">
        <v>620</v>
      </c>
      <c r="C177" s="23" t="s">
        <v>303</v>
      </c>
      <c r="D177" s="23" t="s">
        <v>621</v>
      </c>
      <c r="E177" s="23" t="s">
        <v>622</v>
      </c>
      <c r="F177" s="19" t="s">
        <v>25</v>
      </c>
      <c r="G177" s="19" t="s">
        <v>25</v>
      </c>
      <c r="O177" s="0"/>
      <c r="P177" s="0"/>
      <c r="Q177" s="0"/>
      <c r="R177" s="0"/>
    </row>
    <row r="178" s="4" customFormat="true" ht="63.75" hidden="false" customHeight="true" outlineLevel="0" collapsed="false">
      <c r="A178" s="23" t="n">
        <v>34</v>
      </c>
      <c r="B178" s="23" t="s">
        <v>623</v>
      </c>
      <c r="C178" s="23" t="s">
        <v>624</v>
      </c>
      <c r="D178" s="23" t="s">
        <v>625</v>
      </c>
      <c r="E178" s="23" t="s">
        <v>626</v>
      </c>
      <c r="F178" s="19" t="s">
        <v>25</v>
      </c>
      <c r="G178" s="19" t="s">
        <v>25</v>
      </c>
    </row>
    <row r="179" s="76" customFormat="true" ht="69.75" hidden="false" customHeight="true" outlineLevel="0" collapsed="false">
      <c r="A179" s="23" t="n">
        <v>35</v>
      </c>
      <c r="B179" s="23" t="s">
        <v>627</v>
      </c>
      <c r="C179" s="23" t="s">
        <v>297</v>
      </c>
      <c r="D179" s="23" t="s">
        <v>628</v>
      </c>
      <c r="E179" s="23" t="s">
        <v>629</v>
      </c>
      <c r="F179" s="23" t="s">
        <v>630</v>
      </c>
      <c r="G179" s="19" t="s">
        <v>25</v>
      </c>
    </row>
    <row r="180" s="18" customFormat="true" ht="25.5" hidden="false" customHeight="true" outlineLevel="0" collapsed="false">
      <c r="A180" s="25" t="s">
        <v>327</v>
      </c>
      <c r="B180" s="25"/>
      <c r="C180" s="25"/>
      <c r="D180" s="25"/>
      <c r="E180" s="25"/>
      <c r="F180" s="25"/>
      <c r="G180" s="25"/>
    </row>
    <row r="181" s="44" customFormat="true" ht="42.75" hidden="false" customHeight="true" outlineLevel="0" collapsed="false">
      <c r="A181" s="19" t="n">
        <v>1</v>
      </c>
      <c r="B181" s="20" t="s">
        <v>631</v>
      </c>
      <c r="C181" s="31" t="s">
        <v>329</v>
      </c>
      <c r="D181" s="20" t="s">
        <v>632</v>
      </c>
      <c r="E181" s="21" t="s">
        <v>633</v>
      </c>
      <c r="F181" s="19" t="s">
        <v>25</v>
      </c>
      <c r="G181" s="19" t="s">
        <v>25</v>
      </c>
    </row>
    <row r="182" s="44" customFormat="true" ht="45.75" hidden="false" customHeight="true" outlineLevel="0" collapsed="false">
      <c r="A182" s="19" t="n">
        <v>2</v>
      </c>
      <c r="B182" s="20" t="s">
        <v>634</v>
      </c>
      <c r="C182" s="31" t="s">
        <v>329</v>
      </c>
      <c r="D182" s="20" t="s">
        <v>95</v>
      </c>
      <c r="E182" s="21" t="s">
        <v>635</v>
      </c>
      <c r="F182" s="19" t="s">
        <v>25</v>
      </c>
      <c r="G182" s="19" t="s">
        <v>25</v>
      </c>
    </row>
    <row r="183" s="44" customFormat="true" ht="47.25" hidden="false" customHeight="true" outlineLevel="0" collapsed="false">
      <c r="A183" s="19" t="n">
        <v>3</v>
      </c>
      <c r="B183" s="20" t="s">
        <v>636</v>
      </c>
      <c r="C183" s="31" t="s">
        <v>329</v>
      </c>
      <c r="D183" s="20" t="s">
        <v>637</v>
      </c>
      <c r="E183" s="21" t="s">
        <v>638</v>
      </c>
      <c r="F183" s="19" t="s">
        <v>25</v>
      </c>
      <c r="G183" s="19" t="s">
        <v>25</v>
      </c>
    </row>
    <row r="184" s="44" customFormat="true" ht="50.25" hidden="false" customHeight="true" outlineLevel="0" collapsed="false">
      <c r="A184" s="19" t="n">
        <v>4</v>
      </c>
      <c r="B184" s="20" t="s">
        <v>639</v>
      </c>
      <c r="C184" s="31" t="s">
        <v>329</v>
      </c>
      <c r="D184" s="20" t="s">
        <v>640</v>
      </c>
      <c r="E184" s="21" t="s">
        <v>641</v>
      </c>
      <c r="F184" s="19" t="s">
        <v>25</v>
      </c>
      <c r="G184" s="19" t="s">
        <v>25</v>
      </c>
    </row>
    <row r="185" s="44" customFormat="true" ht="45.75" hidden="false" customHeight="true" outlineLevel="0" collapsed="false">
      <c r="A185" s="19" t="n">
        <v>5</v>
      </c>
      <c r="B185" s="31" t="s">
        <v>642</v>
      </c>
      <c r="C185" s="31" t="s">
        <v>329</v>
      </c>
      <c r="D185" s="20" t="s">
        <v>643</v>
      </c>
      <c r="E185" s="21" t="s">
        <v>644</v>
      </c>
      <c r="F185" s="19" t="s">
        <v>25</v>
      </c>
      <c r="G185" s="19" t="s">
        <v>25</v>
      </c>
    </row>
    <row r="186" s="44" customFormat="true" ht="54.75" hidden="false" customHeight="true" outlineLevel="0" collapsed="false">
      <c r="A186" s="19" t="n">
        <v>6</v>
      </c>
      <c r="B186" s="20" t="s">
        <v>645</v>
      </c>
      <c r="C186" s="31" t="s">
        <v>329</v>
      </c>
      <c r="D186" s="20" t="s">
        <v>646</v>
      </c>
      <c r="E186" s="21" t="s">
        <v>647</v>
      </c>
      <c r="F186" s="20" t="s">
        <v>648</v>
      </c>
      <c r="G186" s="19" t="s">
        <v>25</v>
      </c>
    </row>
    <row r="187" s="44" customFormat="true" ht="53.25" hidden="false" customHeight="true" outlineLevel="0" collapsed="false">
      <c r="A187" s="19" t="n">
        <v>7</v>
      </c>
      <c r="B187" s="31" t="s">
        <v>649</v>
      </c>
      <c r="C187" s="31" t="s">
        <v>329</v>
      </c>
      <c r="D187" s="20" t="s">
        <v>646</v>
      </c>
      <c r="E187" s="78" t="s">
        <v>650</v>
      </c>
      <c r="F187" s="20" t="s">
        <v>651</v>
      </c>
      <c r="G187" s="19" t="s">
        <v>25</v>
      </c>
    </row>
    <row r="188" s="44" customFormat="true" ht="47.25" hidden="false" customHeight="true" outlineLevel="0" collapsed="false">
      <c r="A188" s="19" t="n">
        <v>8</v>
      </c>
      <c r="B188" s="31" t="s">
        <v>652</v>
      </c>
      <c r="C188" s="31" t="s">
        <v>329</v>
      </c>
      <c r="D188" s="20" t="s">
        <v>653</v>
      </c>
      <c r="E188" s="21" t="s">
        <v>654</v>
      </c>
      <c r="F188" s="19" t="s">
        <v>25</v>
      </c>
      <c r="G188" s="19" t="s">
        <v>25</v>
      </c>
    </row>
    <row r="189" s="44" customFormat="true" ht="53.25" hidden="false" customHeight="true" outlineLevel="0" collapsed="false">
      <c r="A189" s="19" t="n">
        <v>9</v>
      </c>
      <c r="B189" s="20" t="s">
        <v>655</v>
      </c>
      <c r="C189" s="31" t="s">
        <v>329</v>
      </c>
      <c r="D189" s="20" t="s">
        <v>656</v>
      </c>
      <c r="E189" s="21" t="s">
        <v>657</v>
      </c>
      <c r="F189" s="19" t="s">
        <v>25</v>
      </c>
      <c r="G189" s="19" t="s">
        <v>25</v>
      </c>
    </row>
    <row r="190" s="18" customFormat="true" ht="25.5" hidden="false" customHeight="true" outlineLevel="0" collapsed="false">
      <c r="A190" s="25" t="s">
        <v>361</v>
      </c>
      <c r="B190" s="25"/>
      <c r="C190" s="25"/>
      <c r="D190" s="25"/>
      <c r="E190" s="25"/>
      <c r="F190" s="25"/>
      <c r="G190" s="25"/>
    </row>
    <row r="191" s="44" customFormat="true" ht="81" hidden="false" customHeight="true" outlineLevel="0" collapsed="false">
      <c r="A191" s="19" t="n">
        <v>1</v>
      </c>
      <c r="B191" s="20" t="s">
        <v>658</v>
      </c>
      <c r="C191" s="20" t="s">
        <v>363</v>
      </c>
      <c r="D191" s="20" t="s">
        <v>659</v>
      </c>
      <c r="E191" s="21" t="s">
        <v>660</v>
      </c>
      <c r="F191" s="21" t="s">
        <v>661</v>
      </c>
      <c r="G191" s="19" t="s">
        <v>25</v>
      </c>
    </row>
    <row r="192" s="44" customFormat="true" ht="78.75" hidden="false" customHeight="true" outlineLevel="0" collapsed="false">
      <c r="A192" s="19" t="n">
        <v>2</v>
      </c>
      <c r="B192" s="20" t="s">
        <v>662</v>
      </c>
      <c r="C192" s="20" t="s">
        <v>363</v>
      </c>
      <c r="D192" s="20" t="s">
        <v>369</v>
      </c>
      <c r="E192" s="21" t="s">
        <v>663</v>
      </c>
      <c r="F192" s="21" t="s">
        <v>664</v>
      </c>
      <c r="G192" s="19" t="s">
        <v>25</v>
      </c>
    </row>
    <row r="193" s="44" customFormat="true" ht="80.25" hidden="false" customHeight="true" outlineLevel="0" collapsed="false">
      <c r="A193" s="19" t="n">
        <v>3</v>
      </c>
      <c r="B193" s="20" t="s">
        <v>665</v>
      </c>
      <c r="C193" s="20" t="s">
        <v>363</v>
      </c>
      <c r="D193" s="20" t="s">
        <v>666</v>
      </c>
      <c r="E193" s="21" t="s">
        <v>663</v>
      </c>
      <c r="F193" s="21" t="s">
        <v>664</v>
      </c>
      <c r="G193" s="19" t="s">
        <v>25</v>
      </c>
    </row>
    <row r="194" s="44" customFormat="true" ht="52.5" hidden="false" customHeight="true" outlineLevel="0" collapsed="false">
      <c r="A194" s="19" t="n">
        <v>4</v>
      </c>
      <c r="B194" s="20" t="s">
        <v>667</v>
      </c>
      <c r="C194" s="20" t="s">
        <v>363</v>
      </c>
      <c r="D194" s="20" t="s">
        <v>668</v>
      </c>
      <c r="E194" s="21" t="s">
        <v>669</v>
      </c>
      <c r="F194" s="19" t="s">
        <v>25</v>
      </c>
      <c r="G194" s="19" t="s">
        <v>25</v>
      </c>
    </row>
    <row r="195" s="44" customFormat="true" ht="46.5" hidden="false" customHeight="true" outlineLevel="0" collapsed="false">
      <c r="A195" s="19" t="n">
        <v>5</v>
      </c>
      <c r="B195" s="20" t="s">
        <v>670</v>
      </c>
      <c r="C195" s="20" t="s">
        <v>671</v>
      </c>
      <c r="D195" s="20" t="s">
        <v>672</v>
      </c>
      <c r="E195" s="21" t="s">
        <v>673</v>
      </c>
      <c r="F195" s="19" t="s">
        <v>25</v>
      </c>
      <c r="G195" s="19" t="s">
        <v>25</v>
      </c>
    </row>
    <row r="196" s="44" customFormat="true" ht="48" hidden="false" customHeight="true" outlineLevel="0" collapsed="false">
      <c r="A196" s="19" t="n">
        <v>6</v>
      </c>
      <c r="B196" s="66" t="s">
        <v>674</v>
      </c>
      <c r="C196" s="20" t="s">
        <v>363</v>
      </c>
      <c r="D196" s="56" t="s">
        <v>675</v>
      </c>
      <c r="E196" s="60" t="s">
        <v>676</v>
      </c>
      <c r="F196" s="19" t="s">
        <v>25</v>
      </c>
      <c r="G196" s="19" t="s">
        <v>25</v>
      </c>
    </row>
    <row r="225" s="57" customFormat="true" ht="54.75" hidden="false" customHeight="true" outlineLevel="0" collapsed="false"/>
  </sheetData>
  <mergeCells count="17">
    <mergeCell ref="F1:G1"/>
    <mergeCell ref="E2:G2"/>
    <mergeCell ref="E3:G3"/>
    <mergeCell ref="A4:G4"/>
    <mergeCell ref="A7:G7"/>
    <mergeCell ref="A8:G8"/>
    <mergeCell ref="A13:G13"/>
    <mergeCell ref="A26:G26"/>
    <mergeCell ref="A44:G44"/>
    <mergeCell ref="A52:G52"/>
    <mergeCell ref="A84:G84"/>
    <mergeCell ref="A92:G92"/>
    <mergeCell ref="A103:G103"/>
    <mergeCell ref="A116:G116"/>
    <mergeCell ref="A144:G144"/>
    <mergeCell ref="A180:G180"/>
    <mergeCell ref="A190:G1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6:40:38Z</dcterms:created>
  <dc:creator>Отдел кадров</dc:creator>
  <dc:description/>
  <dc:language>en-US</dc:language>
  <cp:lastModifiedBy>User</cp:lastModifiedBy>
  <cp:lastPrinted>2025-01-20T07:36:36Z</cp:lastPrinted>
  <dcterms:modified xsi:type="dcterms:W3CDTF">2025-01-20T07:38:28Z</dcterms:modified>
  <cp:revision>0</cp:revision>
  <dc:subject/>
  <dc:title/>
</cp:coreProperties>
</file>